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TestCases" sheetId="1" state="visible" r:id="rId2"/>
  </sheets>
  <definedNames>
    <definedName function="false" hidden="true" localSheetId="0" name="_xlnm._FilterDatabase" vbProcedure="false">TestCases!$A$2:$H$983</definedName>
    <definedName function="false" hidden="false" name="Excel_BuiltIn__FilterDatabase_2" vbProcedure="false">#REF!</definedName>
    <definedName function="false" hidden="false" name="Excel_BuiltIn__FilterDatabase_3" vbProcedure="false">TestCases!$A$2:$H$201</definedName>
    <definedName function="false" hidden="false" name="Name_TestCasePriority" vbProcedure="false">#REF!</definedName>
    <definedName function="false" hidden="false" name="Name_TestTyp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9" uniqueCount="1269">
  <si>
    <t xml:space="preserve">Section</t>
  </si>
  <si>
    <t xml:space="preserve">TestType</t>
  </si>
  <si>
    <t xml:space="preserve">Priority</t>
  </si>
  <si>
    <t xml:space="preserve">TestCase ID</t>
  </si>
  <si>
    <t xml:space="preserve"> Title</t>
  </si>
  <si>
    <t xml:space="preserve">Pre Conditions</t>
  </si>
  <si>
    <t xml:space="preserve">Teststeps</t>
  </si>
  <si>
    <t xml:space="preserve">Expected Result</t>
  </si>
  <si>
    <t xml:space="preserve">Actual Result</t>
  </si>
  <si>
    <t xml:space="preserve">Result</t>
  </si>
  <si>
    <t xml:space="preserve">Home</t>
  </si>
  <si>
    <t xml:space="preserve">Functional</t>
  </si>
  <si>
    <t xml:space="preserve">High</t>
  </si>
  <si>
    <t xml:space="preserve">Verify that the SpiceJet home page is accessible to the user.</t>
  </si>
  <si>
    <t xml:space="preserve">SpiceJet home page should be displayed</t>
  </si>
  <si>
    <t xml:space="preserve">Navigation</t>
  </si>
  <si>
    <t xml:space="preserve">Medium</t>
  </si>
  <si>
    <t xml:space="preserve">Verify that clicking on the header links the page is navigated to an appropriate page.</t>
  </si>
  <si>
    <t xml:space="preserve">The page should be navigated to appropriate pages.</t>
  </si>
  <si>
    <t xml:space="preserve">Validation</t>
  </si>
  <si>
    <t xml:space="preserve">Verify that place the mouse pointer over the login guest login section is displayed to the user.</t>
  </si>
  <si>
    <t xml:space="preserve">User should not be logged in to the application.</t>
  </si>
  <si>
    <t xml:space="preserve">The login section should be displayed as pop up, guest login section is selected as default.</t>
  </si>
  <si>
    <t xml:space="preserve">Verify the functionality of “guest” section on the login pop up.</t>
  </si>
  <si>
    <t xml:space="preserve">1) If the guest login section is already expanded no action is carried out.
2) If some other section is expanded-- Previously expanded section should be contracted and the guest login section is expanded and displayed.</t>
  </si>
  <si>
    <t xml:space="preserve">Verify the functionality of “agent” section on the login pop up</t>
  </si>
  <si>
    <t xml:space="preserve">1) If the agent login section is already expanded no action is carried out.
2) If some other section is expanded--Previously expanded section should be contracted and the agent login section is expanded and displayed.</t>
  </si>
  <si>
    <t xml:space="preserve">Verify the functionality of “corporate” section on the login pop up.</t>
  </si>
  <si>
    <t xml:space="preserve">1) If the corporate login section is already expanded no action is carried out.
2) If some other section is expanded--Previously expanded section should be contracted and the corporate login section is expanded and displayed.</t>
  </si>
  <si>
    <t xml:space="preserve">Logout link is displayed to the user when user login in to the application.</t>
  </si>
  <si>
    <t xml:space="preserve">Logout should be displayed to the user.</t>
  </si>
  <si>
    <t xml:space="preserve">Verify that the content in the login pop up is valid.</t>
  </si>
  <si>
    <t xml:space="preserve">The content should be valid and should display in small case.</t>
  </si>
  <si>
    <t xml:space="preserve">Verify that clicking on “View our latest schedules” link the page is navigated to SpiceJet schedules page.</t>
  </si>
  <si>
    <t xml:space="preserve">Should be navigated SpiceJet schedules page.</t>
  </si>
  <si>
    <t xml:space="preserve">Verify that clicking on “route map” located below the the SpiceJet main banner, displays SpiceJet route map.</t>
  </si>
  <si>
    <t xml:space="preserve">The home page should be grayed out and the SpiceJet route map should be displayed to the user.</t>
  </si>
  <si>
    <t xml:space="preserve">Verify that clicking on “online check-in” located below the SpiceJet main banner, navigated to “online check-in” page.</t>
  </si>
  <si>
    <t xml:space="preserve">The page should be navigated to “online check-in” page</t>
  </si>
  <si>
    <t xml:space="preserve">Verify that clicking on “corporate benefit program”  located below the SpiceJet main banner, navigated to “corporate queries” page.</t>
  </si>
  <si>
    <t xml:space="preserve">The page should be navigated to “corporate queries” page.</t>
  </si>
  <si>
    <t xml:space="preserve">Verify that clicking on “write to us” located below the SpiceJet mail banner, navigated to “feedback \ suggestions” page. </t>
  </si>
  <si>
    <t xml:space="preserve">The page should be navigated to “feedback \ suggestions” page.</t>
  </si>
  <si>
    <t xml:space="preserve">Verify the the content on “new connections” banner.</t>
  </si>
  <si>
    <t xml:space="preserve">The content displayed in “new connections” banner should be proper.</t>
  </si>
  <si>
    <t xml:space="preserve">Verify that clicking on the link “and many more new connections” in “new connections” banner, new connections schedule info is displayed in new window. </t>
  </si>
  <si>
    <t xml:space="preserve">New connections info should be displayed in new widow.</t>
  </si>
  <si>
    <t xml:space="preserve">Verify that the content in the 'new connections info” window is valid.</t>
  </si>
  <si>
    <t xml:space="preserve">The new connections info displayed on new window should be proper.</t>
  </si>
  <si>
    <t xml:space="preserve">Verify that the the content on the “testimonials” banner is proper.</t>
  </si>
  <si>
    <t xml:space="preserve">The content displayed on the “testimonials” banned should be proper.</t>
  </si>
  <si>
    <t xml:space="preserve">Verify that clicking in the “click here” link, navigated to “testimonials” page.</t>
  </si>
  <si>
    <t xml:space="preserve">Should navigated to “testimonials” page.</t>
  </si>
  <si>
    <t xml:space="preserve">Low</t>
  </si>
  <si>
    <t xml:space="preserve">Verify that the content in spice offers flash creative.</t>
  </si>
  <si>
    <t xml:space="preserve">Content on the spice offers flash creative should be valid and should be matched with the mock up.</t>
  </si>
  <si>
    <t xml:space="preserve">Verify that the content on the spicejet sbi card flash creative.</t>
  </si>
  <si>
    <t xml:space="preserve">Content on the spicejet sbi cards flash creative (All slides)  should be valid and should be matched with the mock up</t>
  </si>
  <si>
    <t xml:space="preserve">Verify that clicking on spiceJet sbi card flash creative, apply SBI card window is displayed to the user.</t>
  </si>
  <si>
    <t xml:space="preserve">Apply SpiceJet SBI window should be opened.</t>
  </si>
  <si>
    <t xml:space="preserve">Verify that the content on the “route map” creative.</t>
  </si>
  <si>
    <t xml:space="preserve">Content on the “route map” flash creative should be valid and should be matched with the mock up</t>
  </si>
  <si>
    <t xml:space="preserve">Verify that clicking on “route map” creative, SpiceJet route map is displayed and the home page is grayed out.</t>
  </si>
  <si>
    <t xml:space="preserve">The SpiceJet route map should be displayed to the user and the home page should be grayed out.</t>
  </si>
  <si>
    <t xml:space="preserve">Verify that clicking on “X” button route map is closed.</t>
  </si>
  <si>
    <t xml:space="preserve">Route map should be closed.</t>
  </si>
  <si>
    <t xml:space="preserve">Verify that clicking on news heading in “news” section the page is navigated to appropriate news details page.</t>
  </si>
  <si>
    <t xml:space="preserve">The page should be navigated to an appropriate news details page.</t>
  </si>
  <si>
    <t xml:space="preserve">Verify that clicking on “more” link in “news” section navigated to news archive page.</t>
  </si>
  <si>
    <t xml:space="preserve">The page should be navigated to News Archive page.</t>
  </si>
  <si>
    <t xml:space="preserve">Verify that the bookings open till date in home page is correct.</t>
  </si>
  <si>
    <t xml:space="preserve">The date should be valid and the passenger should be able to book a flights till the mentioned date.</t>
  </si>
  <si>
    <t xml:space="preserve">Verify that the content in book a flight component in home page.</t>
  </si>
  <si>
    <t xml:space="preserve">Valid content should be displayed and it should be matched with the mock up.</t>
  </si>
  <si>
    <t xml:space="preserve">Verify that the user is able to switch between the trip type (one way or round trip). </t>
  </si>
  <si>
    <t xml:space="preserve">The user should be able to switch between the trip type and the input fields should be displayed accordingly.
If user selects the One way the return fields should not be displayed.</t>
  </si>
  <si>
    <t xml:space="preserve">Verify that the text “to”  and “from” displays as water marking in the respective field.</t>
  </si>
  <si>
    <t xml:space="preserve">The test “to” should be displayed in “to” drop down” and the test “from” should be displayed in “from” drop down.</t>
  </si>
  <si>
    <t xml:space="preserve">Verify that the return fields (return date field) is not disabled when trip type is selected as one way.</t>
  </si>
  <si>
    <t xml:space="preserve">The return fields should not be disabled.</t>
  </si>
  <si>
    <t xml:space="preserve">Verify that the “from” drop down is displayed all origin cities.</t>
  </si>
  <si>
    <t xml:space="preserve">The valid cities should be displayed in  “from” drop down” according to the schedules.</t>
  </si>
  <si>
    <t xml:space="preserve">Verify that the selected city is populated in the from drop down.</t>
  </si>
  <si>
    <t xml:space="preserve">Selected city should be populated in “from” drop down.</t>
  </si>
  <si>
    <t xml:space="preserve">Verify that the “to” drop down is displayed the valid destination cities.</t>
  </si>
  <si>
    <t xml:space="preserve">The valid cities should be displayed in  “to” drop down” according to the selected city in “from” drop down.</t>
  </si>
  <si>
    <t xml:space="preserve">Verify that the selected date is populated in “depart” and “return” drop down fields.</t>
  </si>
  <si>
    <t xml:space="preserve">The selected dates should be populated in the “depart” and “return” drop down fields.</t>
  </si>
  <si>
    <t xml:space="preserve">Verify that the valid date is populated in “depart” and “return” drop down fields when select the date through calender control. </t>
  </si>
  <si>
    <t xml:space="preserve">The selected date should be populated in the ”depart” “return” drop down fields.</t>
  </si>
  <si>
    <t xml:space="preserve">Verify that the depart date and return date text fields should not accept the user to enter data.</t>
  </si>
  <si>
    <t xml:space="preserve">Depart date and return date fields should not accept the user to enter data.</t>
  </si>
  <si>
    <t xml:space="preserve">Verify that place the mouse pointer on the “depart” text field the text “depart” is displayed as tool tip.</t>
  </si>
  <si>
    <t xml:space="preserve">Tool tip “depart” should be displayed to the user.</t>
  </si>
  <si>
    <t xml:space="preserve">Verify that place the mouse pointer on the “return” text field the text “return” is displayed as tool tip.</t>
  </si>
  <si>
    <t xml:space="preserve">Tool tip “return” should be displayed to the user.</t>
  </si>
  <si>
    <t xml:space="preserve">Verify that clicking on depart date field, calendar is displayed to the user.</t>
  </si>
  <si>
    <t xml:space="preserve">1) Calendar should be displayed to the user.
2) Current year and month should be displayed on the calendar.
3) Earlier dates to today's date should be grayed out</t>
  </si>
  <si>
    <t xml:space="preserve">Verify that clicking on return date field, calendar is displayed to the user.</t>
  </si>
  <si>
    <t xml:space="preserve">Verify that an appropriate error is displayed  when attempted to select the blocked date. </t>
  </si>
  <si>
    <t xml:space="preserve">1) Visit the SpiceJet home page.
2) Click on calendar control for selecting the “depart” date or “return” date.
3) Try to select the date which is greater that the mentioned date in “Bookings open till..” banner. </t>
  </si>
  <si>
    <t xml:space="preserve">An appropriate error message should be displayed to the user.</t>
  </si>
  <si>
    <t xml:space="preserve">Verify that the selected no-of passengers are populated in “guests” drop down fields (adults, child and Infants)</t>
  </si>
  <si>
    <t xml:space="preserve">The selected guest details should be populated in the appropriate drop downs.</t>
  </si>
  <si>
    <t xml:space="preserve">Verify that Clicking on “find flights &gt;” button with valid details (for round trip and one way) the page is navigated to appropriate search results page.</t>
  </si>
  <si>
    <t xml:space="preserve">Should navigated to search results page.</t>
  </si>
  <si>
    <t xml:space="preserve">Verify that an appropriate error is displayed when clicked on “find flights &gt;” button by providing the invalid data (for one way and round trip).</t>
  </si>
  <si>
    <t xml:space="preserve">Verify that an appropriate error is displayed when attempted to book a flight for more that 9 passengers (adults + child)</t>
  </si>
  <si>
    <t xml:space="preserve">An appropriate error message should be displayed for password.</t>
  </si>
  <si>
    <t xml:space="preserve">Verify that an appropriate error is displayed when selected more infants than the adults and clicked on “find flight” button.</t>
  </si>
  <si>
    <t xml:space="preserve">Verify the an appropriate alert is displayed when today is selected as journey date and find flights button is clicked.</t>
  </si>
  <si>
    <t xml:space="preserve">An appropriate alert is displayed for today selection.</t>
  </si>
  <si>
    <t xml:space="preserve">Verify that an appropriate alert is displayed when selected same day for return journey.</t>
  </si>
  <si>
    <t xml:space="preserve">An appropriate alert is displayed for same day return journey selection.</t>
  </si>
  <si>
    <t xml:space="preserve">Verify that an appropriate alert is displayed for selecting the “oneway”.</t>
  </si>
  <si>
    <t xml:space="preserve">User should not be the defense user.</t>
  </si>
  <si>
    <t xml:space="preserve">An appropriate alert is displayed to the user.</t>
  </si>
  <si>
    <t xml:space="preserve">Verify that an appropriate alert is not displayed for selecting the “oneway” in case of defense user.</t>
  </si>
  <si>
    <t xml:space="preserve">User should be of type Defense.</t>
  </si>
  <si>
    <t xml:space="preserve">Selecting “oneway” alert should not be displayed to the user.</t>
  </si>
  <si>
    <t xml:space="preserve">Verify that the page is navigated to welcome guest page when clicked on “sign in” button in guest section with valid guest credentials. </t>
  </si>
  <si>
    <t xml:space="preserve">The user should be able to login and the page should be navigated to welcome guest page.</t>
  </si>
  <si>
    <t xml:space="preserve">Verify that an appropriate error is displayed when clicked on “sign in” button in guest section with invalid guest credentials.</t>
  </si>
  <si>
    <t xml:space="preserve">Verify that the page is navigated to welcome agency page when clicked on “sign in” button in agency section with valid agency credentials. </t>
  </si>
  <si>
    <t xml:space="preserve">The agent should be able to login and the page should be navigated to welcome agency page.</t>
  </si>
  <si>
    <t xml:space="preserve">Verify that an appropriate error is displayed when clicked on “sign in” button in agency section with invalid agency credentials.</t>
  </si>
  <si>
    <t xml:space="preserve">Verify that the page is navigated to welcome corporate page when clicked on “sign in” button in corporate section with valid agency credentials. </t>
  </si>
  <si>
    <t xml:space="preserve">The corporate agent should be able to login and the page should be navigated to welcome corporate agent page.</t>
  </si>
  <si>
    <t xml:space="preserve">Verify that an appropriate error is displayed when clicked on “sign in” button in corporate section with invalid corporate credentials.</t>
  </si>
  <si>
    <t xml:space="preserve">Verify that an appropriate error is displayed when clicked on “sign in” button in guest section with empty guest id and password.</t>
  </si>
  <si>
    <t xml:space="preserve">Verify that an appropriate error is displayed when clicked on “sign in” button in agency section with empty agent id and password.</t>
  </si>
  <si>
    <t xml:space="preserve">Verify that an appropriate error is displayed when clicked on “sign in” button in agency section with empty corporate id and password.</t>
  </si>
  <si>
    <t xml:space="preserve">Verify that an appropriate error is displayed  for empty “guest id” and “agency id” and “corporate id”</t>
  </si>
  <si>
    <t xml:space="preserve">Verify that an appropriate error is displayed  for empty “password”</t>
  </si>
  <si>
    <t xml:space="preserve">An appropriate error message should be displayed for user name.</t>
  </si>
  <si>
    <t xml:space="preserve">Verify the “guest id” and “agency id” and “corporate id” fields are not accepting the only spaces and only special characters.</t>
  </si>
  <si>
    <t xml:space="preserve">Only special characters and only spaces should not be allowed.</t>
  </si>
  <si>
    <t xml:space="preserve">Verify that the password field is not accepting only spaces.</t>
  </si>
  <si>
    <t xml:space="preserve">The password field should not accept only spaces.</t>
  </si>
  <si>
    <t xml:space="preserve">Verify that the valid content is displayed in other flash creative in home page.</t>
  </si>
  <si>
    <t xml:space="preserve">The content displayed in other creative should be valid.</t>
  </si>
  <si>
    <t xml:space="preserve">Verify that clicking on the footer links the page is navigated to appropriate page.</t>
  </si>
  <si>
    <t xml:space="preserve">The page should be navigated to an appropriate news page.</t>
  </si>
  <si>
    <t xml:space="preserve">Verify that clicking on “VeriSign Secured” image located on footer, VeriSign Secured details window is displayed to the user.</t>
  </si>
  <si>
    <t xml:space="preserve">The “VeriSign Secured” window should be displayed with valid content.</t>
  </si>
  <si>
    <t xml:space="preserve">User Interface</t>
  </si>
  <si>
    <t xml:space="preserve">Verify that the UI of the page</t>
  </si>
  <si>
    <t xml:space="preserve">The fields and flash creative should be aligned properly as per the given mock-up</t>
  </si>
  <si>
    <t xml:space="preserve">Online check in</t>
  </si>
  <si>
    <t xml:space="preserve">Verify that the content in web Verify in page.</t>
  </si>
  <si>
    <t xml:space="preserve">The content displayed in web check in page should be valid.</t>
  </si>
  <si>
    <t xml:space="preserve">Verify that the page is navigated to “Begin Check In” page when selected “I accept all of the above terms and conditions” check box and clicked on “continue” button.</t>
  </si>
  <si>
    <t xml:space="preserve">Should navigated to “Begin Check In” page.</t>
  </si>
  <si>
    <t xml:space="preserve">Verify that an appropriate error is displayed  when clicked on “continue” button with out selecting the “I accept all of the above terms and conditions” Verify box.</t>
  </si>
  <si>
    <t xml:space="preserve">An appropriate error message should be displayed for check boxes.</t>
  </si>
  <si>
    <t xml:space="preserve">1) If the guest login section is already expanded no action is carried out.
2) If some other section is expanded-- Previously enabled should be contracted and the agent login section is expanded and displayed.</t>
  </si>
  <si>
    <t xml:space="preserve">1) If the agent login section is already expanded no action is carried out.
2) If some other section is expanded--Previously enabled should be contracted and the agent login section is expanded and displayed.</t>
  </si>
  <si>
    <t xml:space="preserve">1) If the corporate login section is already expanded no action is carried out.
2) If some other section is expanded--Previously enabled should be contracted and the corporate login section is expanded and displayed.</t>
  </si>
  <si>
    <t xml:space="preserve">The fields in the page should be aligned properly as per the given mock-up.</t>
  </si>
  <si>
    <t xml:space="preserve">Testimonial</t>
  </si>
  <si>
    <t xml:space="preserve">Should navigated to appropriate pages.</t>
  </si>
  <si>
    <t xml:space="preserve">Verify that the content in “testimonials” page is valid</t>
  </si>
  <si>
    <t xml:space="preserve">content should be valid in the testmonial page</t>
  </si>
  <si>
    <t xml:space="preserve">Verify that the testimonial content and the image are displayed to the user.</t>
  </si>
  <si>
    <t xml:space="preserve">testimonial contacn and related image should be displayed to the user.</t>
  </si>
  <si>
    <t xml:space="preserve">Verify that clicking on “click here” link the complete testimonial image is displayed on new window.</t>
  </si>
  <si>
    <t xml:space="preserve">complete testimonial image should be displayed to the user.</t>
  </si>
  <si>
    <t xml:space="preserve">Verify that clicking on the testimonial image displayed beside the content, complete testimonial image is displayed on new window</t>
  </si>
  <si>
    <t xml:space="preserve">Flight status</t>
  </si>
  <si>
    <t xml:space="preserve">Verify that the content in flight status page.</t>
  </si>
  <si>
    <t xml:space="preserve">The content displayed in flight status page should be valid.</t>
  </si>
  <si>
    <t xml:space="preserve">Verify that the “from” drop down is displayed all origin cities according to the latest schedules.</t>
  </si>
  <si>
    <t xml:space="preserve">Verify that the “to” drop down is displayed the valid destination cities according to the selected city in from drop down.</t>
  </si>
  <si>
    <t xml:space="preserve">Verify that the selected city is populated in “to” drop down.</t>
  </si>
  <si>
    <t xml:space="preserve">Selected city should be populated in “to” drop down.</t>
  </si>
  <si>
    <t xml:space="preserve">Verify that the selected date is populated in “date of the flight” drop down fields.</t>
  </si>
  <si>
    <t xml:space="preserve">Selected date should be populated in “Date of the flight” drop down. 
“Date of the flight” drop down should be displayed the following dates.
Today
Tomorrow
Day after tomorrow.</t>
  </si>
  <si>
    <t xml:space="preserve">Verify that clicking on “find flights” button by providing the valid details navigated to “flight status” page.</t>
  </si>
  <si>
    <t xml:space="preserve">1) If only one flight is exist for the selected criteria – that particular flight status should be displayed to the user.
2) If more than one flight is exist for the selection criteria – details of all the flights should be displayed and the selected flight status should be displayed.</t>
  </si>
  <si>
    <t xml:space="preserve">Verify that an appropriate error is displayed  for invalid search criteria.</t>
  </si>
  <si>
    <t xml:space="preserve">An appropriate error message should be displayed for invalid search criteria.</t>
  </si>
  <si>
    <t xml:space="preserve">Verify that the “flight number” field is not accepting only special characters and only spaces.</t>
  </si>
  <si>
    <t xml:space="preserve">An appropriate error message should be displayed for invalid “flight number”</t>
  </si>
  <si>
    <t xml:space="preserve">Flight status results page.</t>
  </si>
  <si>
    <t xml:space="preserve">Verify that the content in flight status results page.</t>
  </si>
  <si>
    <t xml:space="preserve">The content displayed in flight status results page should be valid.</t>
  </si>
  <si>
    <t xml:space="preserve">Verify that the clicking on view icon navigated to status details page.</t>
  </si>
  <si>
    <t xml:space="preserve">Should navigated to flight status details page.</t>
  </si>
  <si>
    <t xml:space="preserve">Verify the functionality of “new search” button.</t>
  </si>
  <si>
    <t xml:space="preserve">Should navigated to flight status page.</t>
  </si>
  <si>
    <t xml:space="preserve">Spice destinations</t>
  </si>
  <si>
    <t xml:space="preserve">Verify that the content in spice destinations page.</t>
  </si>
  <si>
    <t xml:space="preserve">The content displayed in spice destinations page should be valid.</t>
  </si>
  <si>
    <t xml:space="preserve">Verify that an interactive India map with all destination cities is displayed properly to the user.</t>
  </si>
  <si>
    <t xml:space="preserve">The interactive India map should be displayed with all destination cities according to the SpiceJet schedules.</t>
  </si>
  <si>
    <t xml:space="preserve">Verify that the valid destination cities are displayed in right navigation link.</t>
  </si>
  <si>
    <t xml:space="preserve">Valid cities should be displayed in right navigation links.</t>
  </si>
  <si>
    <t xml:space="preserve">Verify that place the mouse pointer over the city icon an appropriate image should be displayed beside the India map. </t>
  </si>
  <si>
    <t xml:space="preserve">An appropriate image should be displayed accordingly.</t>
  </si>
  <si>
    <t xml:space="preserve">Verify that clicking on city icon on India map the page is navigated to appropriate SpiceJet tourism page.</t>
  </si>
  <si>
    <t xml:space="preserve">Should navigated to appropriate SpiceJet tourism page.</t>
  </si>
  <si>
    <t xml:space="preserve">Verify that clicking on “city” name link (located at right side of the page) navigated to appropriate SpiceJet tourism page.</t>
  </si>
  <si>
    <t xml:space="preserve">Verify that place the mouse pointer over the city name links an appropriate image should be displayed beside the India map. </t>
  </si>
  <si>
    <t xml:space="preserve">Spice destinations for city</t>
  </si>
  <si>
    <t xml:space="preserve">Verify that the content in the “spice destinations city/” page is proper.</t>
  </si>
  <si>
    <t xml:space="preserve">The content displayed in “spice destinations” page should be valid.</t>
  </si>
  <si>
    <t xml:space="preserve">Verify that proper city info is displayed to the user.</t>
  </si>
  <si>
    <t xml:space="preserve">The city info should be categorized and displayed as follows.
1) &lt;City Name&gt; must see and Places of Interest
2) Museums
3) Galleries
4) Excursions
5) Hotels </t>
  </si>
  <si>
    <t xml:space="preserve">Verify that the proper image related to the selected city is displayed at top RHS of the page.</t>
  </si>
  <si>
    <t xml:space="preserve">Valid image should be displayed to the user (the image displayed in “spice destinations” should be same as the image displayed in “spice destinations city” page)</t>
  </si>
  <si>
    <t xml:space="preserve">Verify that the selected city is highlighted in the left navigation city links.  </t>
  </si>
  <si>
    <t xml:space="preserve">Selected city name should be highlighted and the selected city content should be displayed to the user. </t>
  </si>
  <si>
    <t xml:space="preserve">Verify that clicking on “&lt;&lt; back” link located above the city image, navigated to “spice destinations” page.</t>
  </si>
  <si>
    <t xml:space="preserve">Should navigated to “spice destinations” page.</t>
  </si>
  <si>
    <t xml:space="preserve">Verify that valid route map of the selected city is displayed below the city image.</t>
  </si>
  <si>
    <t xml:space="preserve">The valid route map of the selected city should be displayed to the user (the route map displayed in the “SpiceJet route map” page should be sync with the route map displayed in “spice destinations city” page).</t>
  </si>
  <si>
    <t xml:space="preserve">Travel tip -faqs</t>
  </si>
  <si>
    <t xml:space="preserve">Verify that the content in Travel tip -faqs page.</t>
  </si>
  <si>
    <t xml:space="preserve">The content displayed in travel tips --&gt; faqs page should be valid.</t>
  </si>
  <si>
    <t xml:space="preserve">Verify that clicking on the faq section located in top LHS, an appropriate faq section is highlighted and an appropriate content is displayed to the user.  </t>
  </si>
  <si>
    <t xml:space="preserve">1) An appropriate faq section should be highlighted and an appropriate content should be displayed.
2) The first faq should be expanded and content should be displayed properly.</t>
  </si>
  <si>
    <t xml:space="preserve">Verify that clicking on the faq, the selected question is highlighted and the answer is displayed below the faq.</t>
  </si>
  <si>
    <t xml:space="preserve">1) The selected question should be highlighted and the answer should be expanded and displayed to the user.
2) before expanding the clicked faq previous faq should be collapsed.</t>
  </si>
  <si>
    <t xml:space="preserve">Verify that clicking on “next” link the next faq section is highlighted and an appropriate content is displayed to the user.</t>
  </si>
  <si>
    <t xml:space="preserve">The next faq section should be highlighted and an appropriate content should be displayed to the user.</t>
  </si>
  <si>
    <t xml:space="preserve">Verify that clicking on “last” link the last faq section is highlighted and an appropriate content is displayed to the user.</t>
  </si>
  <si>
    <t xml:space="preserve">The last faq section should be highlighted and an appropriate content should be displayed to the user.</t>
  </si>
  <si>
    <t xml:space="preserve">Verify that clicking on “previous” link the previous faq section is highlighted and an appropriate content is displayed to the user.</t>
  </si>
  <si>
    <t xml:space="preserve">The previous section should be highlighted and an appropriate content should be displayed to the user.</t>
  </si>
  <si>
    <t xml:space="preserve">Verify that clicking on “first” link the first faq section is highlighted and an appropriate content is displayed to the user.</t>
  </si>
  <si>
    <t xml:space="preserve">The first faq section should be highlighted and an appropriate content should be displayed to the user.</t>
  </si>
  <si>
    <t xml:space="preserve">Verify that “next and “last” links are displayed in the first faq section.</t>
  </si>
  <si>
    <t xml:space="preserve">The “next and “last” links should be displayed.</t>
  </si>
  <si>
    <t xml:space="preserve">Verify that “first”, “previous”, “next and “last” links are displayed in all intermediate faq section.</t>
  </si>
  <si>
    <t xml:space="preserve">The “first”, “previous”, “next and “last” links should be displayed.</t>
  </si>
  <si>
    <t xml:space="preserve">Verify that “first” and “previous” links are displayed in last faq section.</t>
  </si>
  <si>
    <t xml:space="preserve">The  “First” and “Previous” links should be displayed.</t>
  </si>
  <si>
    <t xml:space="preserve">Travel tip -citizen's charter</t>
  </si>
  <si>
    <t xml:space="preserve">Verify that the content in Travel tip -citizen's charter page.</t>
  </si>
  <si>
    <t xml:space="preserve">1) The content displayed in travel tips --&gt; citizen's charter page should be valid.
2) The first topic should be expanded and the content should be displayed properly.</t>
  </si>
  <si>
    <t xml:space="preserve">Verify that clicking on the charter topic the selected topic the selected topic is highlighted and the complete description is displayed below the selected topic. </t>
  </si>
  <si>
    <t xml:space="preserve">1) The selected topic should be highlighted and the complete details should be expanded and displayed properly.
2) Before expanding the clicked topic previous topic should be collapsed. </t>
  </si>
  <si>
    <t xml:space="preserve">Travel tip -T&amp;C</t>
  </si>
  <si>
    <t xml:space="preserve">Verify that the content in Travel tip -T&amp;C page.</t>
  </si>
  <si>
    <t xml:space="preserve">The content displayed in travel tips --&gt; T&amp;C page should be valid.</t>
  </si>
  <si>
    <t xml:space="preserve">Travel tip -Indian Armed Forces Personnel</t>
  </si>
  <si>
    <t xml:space="preserve">Verify that the content in Travel tip -Indian Armed Forces Personnel page.</t>
  </si>
  <si>
    <t xml:space="preserve">1) The content displayed in travel tips --&gt;Indian Armed Forces Personnel page should be valid.
2) The first topic should be expanded and the content should be displayed properly.</t>
  </si>
  <si>
    <t xml:space="preserve">Verify that clicking on the topic the selected topic is highlighted and the complete details about the topic are displayed below the topic. </t>
  </si>
  <si>
    <t xml:space="preserve">1) The selected topic and details description should be displayed to the user and the selected topic should be highlighted.
2) Before expanding the clicked topic previous topic should be collapsed. </t>
  </si>
  <si>
    <t xml:space="preserve">Travel tip -special assistance</t>
  </si>
  <si>
    <t xml:space="preserve">Verify that the content in Travel tip -special assistance page.</t>
  </si>
  <si>
    <t xml:space="preserve">The content displayed in travel tips --&gt; special assistance page should be valid.</t>
  </si>
  <si>
    <t xml:space="preserve">Spice offers-spice sbi card</t>
  </si>
  <si>
    <t xml:space="preserve">Verify that the page is navigated to spice sbi card page when user selected the Spice offers –&gt; spice sbi card</t>
  </si>
  <si>
    <t xml:space="preserve">The page should be navigated to Spice offers-spice sbi card page.</t>
  </si>
  <si>
    <t xml:space="preserve">Spice offers – Domestic TravInsure</t>
  </si>
  <si>
    <t xml:space="preserve">Verify that the content in Spice offers – Domestic TravInsure page.</t>
  </si>
  <si>
    <t xml:space="preserve">The content displayed in spice offers --&gt; Domestic TravInsure page should be valid.</t>
  </si>
  <si>
    <t xml:space="preserve">Verify that clicking on the domestic travelnsure section located in top LHS, an appropriate section is highlighted and an appropriate content is displayed to the user. </t>
  </si>
  <si>
    <t xml:space="preserve">An appropriate Domestic TravInsure section should be highlighted and an appropriate content should be displayed.</t>
  </si>
  <si>
    <t xml:space="preserve">Verify that clicking on “faqs” left navigation ling, faqs page is displayed to the user.</t>
  </si>
  <si>
    <t xml:space="preserve">1) The faq section should be highlighted and an appropriate content should be displayed.
2) The first faq should be expanded and content should be displayed properly.</t>
  </si>
  <si>
    <t xml:space="preserve">1) The selected question should be highlighted and the answer should be expanded and displayed to the user. 
2) if the faq is already in expand mode is should be collapsed. 
3) Before expanding the clicked faq previous faq should be collapsed.</t>
  </si>
  <si>
    <t xml:space="preserve">Spice offers –Home Away Insurance</t>
  </si>
  <si>
    <t xml:space="preserve">Verify that the content in Spice offers – Home Away Insurance page.</t>
  </si>
  <si>
    <t xml:space="preserve">The content displayed in spice offers --&gt; Home Away Insurance page should be valid.</t>
  </si>
  <si>
    <t xml:space="preserve">Verify that clicking on the homeaway insurance sections located in top LHS, an appropriate section is highlighted and an appropriate content is displayed to the user.</t>
  </si>
  <si>
    <t xml:space="preserve">An appropriate Home Away Insurance section should be highlighted and an appropriate content should be displayed.</t>
  </si>
  <si>
    <r>
      <rPr>
        <sz val="10"/>
        <rFont val="Arial"/>
        <family val="2"/>
      </rPr>
      <t xml:space="preserve">Spice offers –</t>
    </r>
    <r>
      <rPr>
        <sz val="10"/>
        <rFont val="Arial"/>
        <family val="2"/>
        <charset val="1"/>
      </rPr>
      <t xml:space="preserve">4th anniversary offer</t>
    </r>
  </si>
  <si>
    <t xml:space="preserve">Verify that the “4th anniversary offer” page is accessible to the user. </t>
  </si>
  <si>
    <r>
      <rPr>
        <sz val="10"/>
        <rFont val="Trebuchet MS"/>
        <family val="2"/>
      </rPr>
      <t xml:space="preserve">The “</t>
    </r>
    <r>
      <rPr>
        <sz val="10"/>
        <rFont val="Arial"/>
        <family val="2"/>
      </rPr>
      <t xml:space="preserve">4th anniversary offer” page should be displayed to the user</t>
    </r>
  </si>
  <si>
    <t xml:space="preserve">Verify that clicking on the 4th anniversary sections located in top LHS, an appropriate section is highlighted and an appropriate content is displayed to the user.</t>
  </si>
  <si>
    <r>
      <rPr>
        <sz val="10"/>
        <rFont val="Trebuchet MS"/>
        <family val="2"/>
      </rPr>
      <t xml:space="preserve">An appropriate 4</t>
    </r>
    <r>
      <rPr>
        <vertAlign val="superscript"/>
        <sz val="10"/>
        <rFont val="Trebuchet MS"/>
        <family val="2"/>
      </rPr>
      <t xml:space="preserve">th</t>
    </r>
    <r>
      <rPr>
        <sz val="10"/>
        <rFont val="Trebuchet MS"/>
        <family val="2"/>
      </rPr>
      <t xml:space="preserve"> anniversary section should be highlighted and an appropriate content should be displayed.</t>
    </r>
  </si>
  <si>
    <t xml:space="preserve">Verify that the “flight voucher redemption” is selected as default when user visit the “4th anniversary offer” page.</t>
  </si>
  <si>
    <t xml:space="preserve">The “Flight voucher redemption” is selected as default and the content should be valid.</t>
  </si>
  <si>
    <t xml:space="preserve">Verify that the content in the “Flight voucher redemption” tab.</t>
  </si>
  <si>
    <t xml:space="preserve">Valid content should be displayed to the user.</t>
  </si>
  <si>
    <t xml:space="preserve">Verify that the clicking on “flight voucher faqs” an appropriate content is displayed to the user.</t>
  </si>
  <si>
    <t xml:space="preserve">1) The “flight voucher faqs” section should be highlighted.
2) The first faq should be selected as default and the content should be displayed below the faq.</t>
  </si>
  <si>
    <t xml:space="preserve">Verify that clicking on faq the selected faq is highlighted and the answer is displayed below the faq.</t>
  </si>
  <si>
    <t xml:space="preserve">1) The selected question should be highlighted and the answer should be expanded and displayed to the user.  
2) Before expanding the clicked faq previous faq should be collapsed.</t>
  </si>
  <si>
    <t xml:space="preserve">Verify that the content in the “Holiday voucher redemption” tab.</t>
  </si>
  <si>
    <t xml:space="preserve">Verify that clicking on “holiday voucher faqs” left navigation link valid content is displayed to the user and the first faq is selected as default and the relevant answer is displayed below the faq.</t>
  </si>
  <si>
    <t xml:space="preserve">Should navigated to “holiday voucher faqs” section.
2) the first faq should be selected as default.</t>
  </si>
  <si>
    <t xml:space="preserve">UI of the page should be proper.</t>
  </si>
  <si>
    <t xml:space="preserve">About us – careers</t>
  </si>
  <si>
    <t xml:space="preserve">Verify that the content in About us – careers page.</t>
  </si>
  <si>
    <t xml:space="preserve">The content displayed in travel tips --&gt; careers page should be valid.</t>
  </si>
  <si>
    <t xml:space="preserve">Verify that clicking on “Apply Now” link the file upload window is opened.</t>
  </si>
  <si>
    <t xml:space="preserve">File upload window should be displayed to the user.</t>
  </si>
  <si>
    <t xml:space="preserve">About us – corporate overview</t>
  </si>
  <si>
    <t xml:space="preserve">Verify that the content in About us – corporate overview page.</t>
  </si>
  <si>
    <t xml:space="preserve">The content displayed in travel tips --&gt; corporate overview page should be valid.</t>
  </si>
  <si>
    <t xml:space="preserve">About us – fleet</t>
  </si>
  <si>
    <t xml:space="preserve">Verify that the content in About us – fleet page.</t>
  </si>
  <si>
    <t xml:space="preserve">The content displayed in travel tips --&gt; fleet page should be valid.</t>
  </si>
  <si>
    <t xml:space="preserve">About us – our airports</t>
  </si>
  <si>
    <t xml:space="preserve">Verify that the content in About us – our airports page.</t>
  </si>
  <si>
    <t xml:space="preserve">The content displayed in travel tips --&gt; our airports page should be valid.</t>
  </si>
  <si>
    <t xml:space="preserve">About us – SpiceJet shops</t>
  </si>
  <si>
    <t xml:space="preserve">Verify that the content in About us – SpiceJet shops page.</t>
  </si>
  <si>
    <t xml:space="preserve">The content displayed in travel tips --&gt; SpiceJet shops page should be valid.</t>
  </si>
  <si>
    <t xml:space="preserve">Verify that clicking on the city name link the page is scrolled to valid location. </t>
  </si>
  <si>
    <t xml:space="preserve">The page should be scrolled to valid location according to selected city.</t>
  </si>
  <si>
    <t xml:space="preserve">Verify that clicking on “Top” link the page is scrolled to top location.</t>
  </si>
  <si>
    <t xml:space="preserve">The page should be scrolled to top location.</t>
  </si>
  <si>
    <t xml:space="preserve">About us – investors</t>
  </si>
  <si>
    <t xml:space="preserve">Verify that the content in About us – investors page (for all sub menus)</t>
  </si>
  <si>
    <t xml:space="preserve">The content displayed in About us – investors page should be valid.</t>
  </si>
  <si>
    <t xml:space="preserve">About us – contact us</t>
  </si>
  <si>
    <t xml:space="preserve">Verify that the content in About us – contact us page</t>
  </si>
  <si>
    <t xml:space="preserve">The content displayed in travel tips --&gt; About us – contact us page should be valid.</t>
  </si>
  <si>
    <t xml:space="preserve">About us – advertise with us</t>
  </si>
  <si>
    <t xml:space="preserve">Verify that the content in About us – advertise with us page</t>
  </si>
  <si>
    <t xml:space="preserve">The content displayed in travel tips --&gt; advertise with us – contact us page should be valid.</t>
  </si>
  <si>
    <t xml:space="preserve">Corporate benefit program</t>
  </si>
  <si>
    <t xml:space="preserve">Verify that the content in  page Corporate Queries page</t>
  </si>
  <si>
    <t xml:space="preserve">The content displayed in Corporate Queries page should be valid.</t>
  </si>
  <si>
    <t xml:space="preserve">Verify that clicking on “Submit” button by providing the valid data in all the fields the page is navigated to confirm page.</t>
  </si>
  <si>
    <t xml:space="preserve">The page should be navigated to confirm page.</t>
  </si>
  <si>
    <t xml:space="preserve">Verify that an appropriate error is displayed  when clicked on “Submit” button by providing invalid data.</t>
  </si>
  <si>
    <t xml:space="preserve">An appropriate error message should be displayed for invalid data.</t>
  </si>
  <si>
    <t xml:space="preserve">Verify that the “Company Name” field is not accepting only spaces, only numbers and only special characters.</t>
  </si>
  <si>
    <t xml:space="preserve">An appropriate error message should be displayed</t>
  </si>
  <si>
    <t xml:space="preserve">Verify that the company name field is mandatory.</t>
  </si>
  <si>
    <t xml:space="preserve">Verify that the company name field is not accepting any spaces at the beginning of the name and ending of the name.</t>
  </si>
  <si>
    <t xml:space="preserve">Verify that the company name field is not accepting more than two special characters(adjacent) with alphabets.</t>
  </si>
  <si>
    <t xml:space="preserve">Verify that the minim length of the company name field is 1</t>
  </si>
  <si>
    <t xml:space="preserve">Should accept the min length as 1</t>
  </si>
  <si>
    <t xml:space="preserve">Verify that the maxim length of the company name field is 80</t>
  </si>
  <si>
    <t xml:space="preserve">Should not accept more than 80 characters</t>
  </si>
  <si>
    <t xml:space="preserve">Verify that the “Industry / Business” field is not accepting only spaces, only numbers and only special characters.</t>
  </si>
  <si>
    <t xml:space="preserve">Verify that the “Industry / Business” field is mandatory.</t>
  </si>
  <si>
    <t xml:space="preserve">Verify that the Industry / Business field is not accepting any spaces at the beginning or ending of the Industry / Business field.</t>
  </si>
  <si>
    <t xml:space="preserve">Verify that the Industry / Business field is not accepting more than two special characters(adjacent) with alphabets.</t>
  </si>
  <si>
    <t xml:space="preserve">Verify that the minim length of the Industry / Business field is 1 </t>
  </si>
  <si>
    <t xml:space="preserve">Verify that the maxim length of the Industry / Business field is 50</t>
  </si>
  <si>
    <t xml:space="preserve">Verify the the Approximate employee strength radio button is set to “Less than 500” as default</t>
  </si>
  <si>
    <t xml:space="preserve">The “Less than 500” radio button should selected as default.</t>
  </si>
  <si>
    <t xml:space="preserve">Verify the the Approximate employee strength radio button allow the user to make a selection</t>
  </si>
  <si>
    <t xml:space="preserve">Should allow the user to select the desired range.</t>
  </si>
  <si>
    <t xml:space="preserve">Verify that the “address” field is not accepting only spaces, only numbers and only special characters.</t>
  </si>
  <si>
    <t xml:space="preserve">Verify that the address field is mandatory.</t>
  </si>
  <si>
    <t xml:space="preserve">Verify that the address field is accepting more than two special characters(adjacent) with alphabets</t>
  </si>
  <si>
    <t xml:space="preserve">Verify that the minim length of the address field is 1 </t>
  </si>
  <si>
    <t xml:space="preserve">Verify that the maxim length of the address field is 200</t>
  </si>
  <si>
    <t xml:space="preserve">Should not accept more than 200 characters</t>
  </si>
  <si>
    <t xml:space="preserve">Verify that the “city” and “state” fields are not accepting only spaces, only numbers and only special characters.</t>
  </si>
  <si>
    <t xml:space="preserve">Verify that the “city” and “state” fields are mandatory.</t>
  </si>
  <si>
    <t xml:space="preserve">Verify that the “city” and “state” fields are not accepting any spaces at the beginning or ending of the “city” and “state” fields.</t>
  </si>
  <si>
    <t xml:space="preserve">Verify that the “city” and “state” fields are not accepting more than two special characters(adjacent) with alphabets.</t>
  </si>
  <si>
    <t xml:space="preserve">Verify that the minim length of the “city” and “state” fields are 1 </t>
  </si>
  <si>
    <t xml:space="preserve">Verify that the maxim length of the “city” and “state” fields are 50</t>
  </si>
  <si>
    <t xml:space="preserve">Should not accept more than 50 characters</t>
  </si>
  <si>
    <t xml:space="preserve">Verify that the E-mail  field is mandatory.</t>
  </si>
  <si>
    <t xml:space="preserve">Verify that the E-mail field is not accepting more than one @ symbol.</t>
  </si>
  <si>
    <t xml:space="preserve">Verify that the E-mail field is not accepting more than  one special characters (adjacent).</t>
  </si>
  <si>
    <t xml:space="preserve">Verify that the global domain name of the E-mail id is not accepting more than 3 characters.</t>
  </si>
  <si>
    <t xml:space="preserve">Verify that the  global domain name of the E-mail id is not accepting less than 2 characters.</t>
  </si>
  <si>
    <t xml:space="preserve">Verify that the E-mail field is not accepting the  symbols other than (@, -, _, .) </t>
  </si>
  <si>
    <t xml:space="preserve">Verify that the E-mail id  field is not accepting any spaces at the beginning or ending.</t>
  </si>
  <si>
    <t xml:space="preserve">Verify that the minim length of the E-mail id field is 6 </t>
  </si>
  <si>
    <t xml:space="preserve">Should accept the min length as 6</t>
  </si>
  <si>
    <t xml:space="preserve">Verify that the maxim length of the E-mail id field is 50</t>
  </si>
  <si>
    <t xml:space="preserve">Verify that the Website  field is mandatory.</t>
  </si>
  <si>
    <t xml:space="preserve">Verify that the Website field is not accepting the starting characters other than www. or http:// or https://</t>
  </si>
  <si>
    <t xml:space="preserve">Verify that the Website field is not accepting the special characters other than ( :, /, .)  colon, froward slash and dot.</t>
  </si>
  <si>
    <t xml:space="preserve">Verify that the global domain name of the Website is not accepting more than 3 characters.</t>
  </si>
  <si>
    <t xml:space="preserve">Verify that the global domain name of the Website  is not accepting less than 2 characters.</t>
  </si>
  <si>
    <t xml:space="preserve">Verify that the minim length of the Website field is 10 </t>
  </si>
  <si>
    <t xml:space="preserve">Should accept the min length as 10</t>
  </si>
  <si>
    <t xml:space="preserve">Verify that the maxim length of the Website field is 50</t>
  </si>
  <si>
    <t xml:space="preserve">Verify that the “phone”, fax and “pin code” fields are not accepting other than numerical data. </t>
  </si>
  <si>
    <t xml:space="preserve">Verify that the “phone” and fax fields are not accepting the special characters other than  ( +, - , (,))</t>
  </si>
  <si>
    <t xml:space="preserve">Verify that the “Name” and “Designation” field are not accepting only spaces, only numbers and only special characters.</t>
  </si>
  <si>
    <t xml:space="preserve">Verify that the  “Name” and “Designation” fields are mandatory.</t>
  </si>
  <si>
    <t xml:space="preserve">Verify that the  “Name” and “Designation” fields are not accepting any spaces at the beginning of the name and ending of the name.</t>
  </si>
  <si>
    <t xml:space="preserve">Verify that the  “Name” and “Designation” fields are not accepting more than two special characters(adjacent) with alphabets.</t>
  </si>
  <si>
    <t xml:space="preserve">Verify that the maxim length of the company name field is 50</t>
  </si>
  <si>
    <t xml:space="preserve">Verify that the Approximate Domestic travel spend for last year radio button set to “Up to 20 lakhs” as default.</t>
  </si>
  <si>
    <t xml:space="preserve">Approximate Domestic travel spend for last year radio button should set to “Up to 20 lakhs” as default.</t>
  </si>
  <si>
    <t xml:space="preserve">Verify that the Approximate Domestic travel spend for last year radio button allows the user to make a selection</t>
  </si>
  <si>
    <t xml:space="preserve">Should allow the user to select the option.</t>
  </si>
  <si>
    <t xml:space="preserve">Verify that the Offices in other cities field is mandatory.</t>
  </si>
  <si>
    <t xml:space="preserve">Verify that the  “Offices in other cities” field is not accepting only spaces and special characters</t>
  </si>
  <si>
    <t xml:space="preserve">Verify that the Offices in other cities field is not accepting special characters other than (. and ,)  </t>
  </si>
  <si>
    <t xml:space="preserve">Verify that the minim length of the Offices in other cities field is 1 </t>
  </si>
  <si>
    <t xml:space="preserve">Verify that the maxim length of the Offices in other cities field is 200</t>
  </si>
  <si>
    <t xml:space="preserve">Verify that the “Regular Group Movement” radio button set to “Yes as default.</t>
  </si>
  <si>
    <t xml:space="preserve">Regular Group Movement radio button should set to “Yes” as default.</t>
  </si>
  <si>
    <t xml:space="preserve">Verify that the “Regular Group Movement” radio button allows the user to make a selection.</t>
  </si>
  <si>
    <t xml:space="preserve">Verify that the “Sectors Frequently Traveled” field is not accepting only spaces, only numbers and only special characters.</t>
  </si>
  <si>
    <t xml:space="preserve">Verify that the “Sectors Frequently Traveled” field is mandatory.</t>
  </si>
  <si>
    <t xml:space="preserve">Verify that the “Sectors Frequently Traveled” field is not accepting any spaces at the beginning of the name and ending of the name.</t>
  </si>
  <si>
    <t xml:space="preserve">Verify that the “Sectors Frequently Traveled” field is not accepting more than two special characters(adjacent) with alphabets.</t>
  </si>
  <si>
    <t xml:space="preserve">Verify that the minim length of the “Sectors Frequently Traveled” field is 1</t>
  </si>
  <si>
    <t xml:space="preserve">Verify that the maxim length of the “Sectors Frequently Traveled” field is 80</t>
  </si>
  <si>
    <t xml:space="preserve">Verify that the Current Method of Booking Verify box selection is mandatory.</t>
  </si>
  <si>
    <t xml:space="preserve">Verify that the Current Method of Booking Verify box allows the user to make a selection.</t>
  </si>
  <si>
    <t xml:space="preserve">Should allow the user to select the desired option.</t>
  </si>
  <si>
    <t xml:space="preserve">Group bookings</t>
  </si>
  <si>
    <t xml:space="preserve">Verify that clicking on 'group booking' link in the Mani menu it should navigate to 'group booking' page</t>
  </si>
  <si>
    <t xml:space="preserve">User should be in home page</t>
  </si>
  <si>
    <t xml:space="preserve">The page should be navigae to 'group booking' page.</t>
  </si>
  <si>
    <t xml:space="preserve">Verify UI and Page alignment </t>
  </si>
  <si>
    <t xml:space="preserve">User should be in Group booking page</t>
  </si>
  <si>
    <t xml:space="preserve">Alignmnet should be proper</t>
  </si>
  <si>
    <t xml:space="preserve">Verify the text, spellings and tab order</t>
  </si>
  <si>
    <t xml:space="preserve">Tab order should be proper and should not have spelling mistakes</t>
  </si>
  <si>
    <t xml:space="preserve">Verify the drop down lists, Text box and buttons available on the page</t>
  </si>
  <si>
    <t xml:space="preserve">Check the drop down lists, Text box and buttons on the page.</t>
  </si>
  <si>
    <t xml:space="preserve">The following items should be present:
1. Radio buttons: 'Oneway' and 'Round Trip'.
2. Drop down list's : 'From' and 'To'.
2.Text box: 'No of passengers', Email id, Contact no, Comments.
3. Calender boxes: 'Date of departure' ,'Date of return'.   
4.Buttons : 'Send' and 'Clear'.</t>
  </si>
  <si>
    <t xml:space="preserve">Verify that proper message is prompting when user do not enter mandatory fields</t>
  </si>
  <si>
    <t xml:space="preserve">Click on 'Send' button with out entering any data in mandatory fields</t>
  </si>
  <si>
    <t xml:space="preserve">It should prompt error message.</t>
  </si>
  <si>
    <t xml:space="preserve">Verify the functionality of 'Return' radio button.</t>
  </si>
  <si>
    <t xml:space="preserve">When user click on 'Return' field it should be selected.</t>
  </si>
  <si>
    <t xml:space="preserve">Return' radio button should be enabled and all field should be enabled .</t>
  </si>
  <si>
    <t xml:space="preserve">Verify the functionality of 'Oneway' radio button.</t>
  </si>
  <si>
    <t xml:space="preserve">When user click on 'Oneway' field it should be selected.</t>
  </si>
  <si>
    <t xml:space="preserve">Oneway' radio button and remainig all fields  should be enabled( Except 'Date of return' field should be disabled).</t>
  </si>
  <si>
    <t xml:space="preserve">Verify the functionality of 'No of Passengers' text box</t>
  </si>
  <si>
    <t xml:space="preserve">Select the 'type of travel' either 'Oneway' or 'Round trip'.</t>
  </si>
  <si>
    <t xml:space="preserve">Min '1' and Max '999' number should accept Special character and text should not accept.</t>
  </si>
  <si>
    <t xml:space="preserve"> An appropriate error message should be displayed to the user.</t>
  </si>
  <si>
    <t xml:space="preserve">Verify the fuctionality of email</t>
  </si>
  <si>
    <t xml:space="preserve">email is mandatory field it should accept valid email id and it should not accept any null value and spaces</t>
  </si>
  <si>
    <t xml:space="preserve">Verify the functionality of 'Contact number'.</t>
  </si>
  <si>
    <t xml:space="preserve">It should not accept null or spaces or special character it should accept only numbers with  Min 10 and Max 12 numbers only.</t>
  </si>
  <si>
    <t xml:space="preserve">Verify the functionality of comment text box</t>
  </si>
  <si>
    <t xml:space="preserve">It is an optional field user entered field should saved.</t>
  </si>
  <si>
    <t xml:space="preserve">Verify the functionality of 'Send' button</t>
  </si>
  <si>
    <t xml:space="preserve">After entering all the mandatory field send button should enabled</t>
  </si>
  <si>
    <t xml:space="preserve">It should send to appropiate page with out any errors</t>
  </si>
  <si>
    <t xml:space="preserve">Verify the functonality of 'Clear' button</t>
  </si>
  <si>
    <t xml:space="preserve">all madatory field should have data</t>
  </si>
  <si>
    <t xml:space="preserve">When user click on 'Clear' button it should clear all the data in the field it should not generate any errors</t>
  </si>
  <si>
    <t xml:space="preserve">Verify the functionality of footerlink </t>
  </si>
  <si>
    <t xml:space="preserve">when user click on footer link it should navaigate to appropiate page.</t>
  </si>
  <si>
    <t xml:space="preserve">Write to us</t>
  </si>
  <si>
    <t xml:space="preserve">Verify the functionality of write to us link</t>
  </si>
  <si>
    <t xml:space="preserve">Page should naviage to Feedback / Suggestion page</t>
  </si>
  <si>
    <t xml:space="preserve">The following items should be present:
1. Drop down list's : 'From' and 'To'.
2.Text box: Name, email id , Mobile no, Pnr,Comments
3.Buttons :Submit.</t>
  </si>
  <si>
    <t xml:space="preserve">Verify that 'name' is accepting user input or not</t>
  </si>
  <si>
    <t xml:space="preserve">User should be in Write to us page</t>
  </si>
  <si>
    <t xml:space="preserve">It should accept alpha numerics</t>
  </si>
  <si>
    <t xml:space="preserve">Verify the funtionality of 'Feedback/Suggestion' dropdown</t>
  </si>
  <si>
    <t xml:space="preserve">1.Select (Default)
2.Suggestion
3.Complaints
4.Service information
5.Travel agencies
6. Others</t>
  </si>
  <si>
    <t xml:space="preserve">Verify the functionality of 'Submit' button.</t>
  </si>
  <si>
    <t xml:space="preserve">After entering all the mandatory field 'submit'  button should enabled</t>
  </si>
  <si>
    <t xml:space="preserve">Route map</t>
  </si>
  <si>
    <t xml:space="preserve">Verify that the content in Route map page.</t>
  </si>
  <si>
    <t xml:space="preserve">The content displayed in the Route map page should be valid.</t>
  </si>
  <si>
    <t xml:space="preserve">Verify that clicking on city icon or name on India map, the valid routs from the selected city are displayed to the user.</t>
  </si>
  <si>
    <t xml:space="preserve">1) Valid routes should be displayed to the user according to SpiceJet schedules.
2) Selected city office information should be displayed.
3) City guide information should be displayed if user clicks on “city guide” button. </t>
  </si>
  <si>
    <t xml:space="preserve">Verify the functionality of the “[X]” button in route map.</t>
  </si>
  <si>
    <t xml:space="preserve">The route map should be closed and home page should be activated.</t>
  </si>
  <si>
    <t xml:space="preserve">Verify that clicking on “view complete routemap” link, the complete route info is displayed.</t>
  </si>
  <si>
    <t xml:space="preserve">The valid route info should be displayed with dotted lines to the user.</t>
  </si>
  <si>
    <t xml:space="preserve">Complete Schedules</t>
  </si>
  <si>
    <t xml:space="preserve">Verify that the content in Complete schedules page</t>
  </si>
  <si>
    <t xml:space="preserve">The content displayed in Complete schedules page should be valid.</t>
  </si>
  <si>
    <t xml:space="preserve">Verify the functionality of the city name link in complete schedule. </t>
  </si>
  <si>
    <t xml:space="preserve">1) Previously expanded section should be collapsed.
2) the new schedules are expanded and displayed to the user. 
3) if clicking on already expanded link it should be contracted.</t>
  </si>
  <si>
    <t xml:space="preserve">Verify that clicking on the expanded city name link the section is contracted.</t>
  </si>
  <si>
    <t xml:space="preserve">Should be contracted.</t>
  </si>
  <si>
    <t xml:space="preserve">Verify that clicking on “search schedules”  link located at LHS navigation links, the page is navigated to search schedules page.</t>
  </si>
  <si>
    <t xml:space="preserve">Should navigated to search schedules page.</t>
  </si>
  <si>
    <t xml:space="preserve">Verify that clicking on “pocket schedules” link located at LHS navigation links, the pocket schedules page is opened.</t>
  </si>
  <si>
    <t xml:space="preserve">The “Pocket schedules” page is displayed to the user.</t>
  </si>
  <si>
    <t xml:space="preserve">Verify the functionality of  “download pocket schedules” link located at LHS navihation links.</t>
  </si>
  <si>
    <t xml:space="preserve">The schedules should be opened in PDF format.</t>
  </si>
  <si>
    <t xml:space="preserve">Verify the functionality of “download complete schedules” link located at LHS navigation.</t>
  </si>
  <si>
    <t xml:space="preserve">The schedules should be opened in XLS format.</t>
  </si>
  <si>
    <t xml:space="preserve">Verify that “Next Day” string is appended to “Arrival” time of the particular city when arrival time is less than the “Departure” time.</t>
  </si>
  <si>
    <t xml:space="preserve">“Next Day' string should be appended to the arrival tome.</t>
  </si>
  <si>
    <t xml:space="preserve">Select schedules</t>
  </si>
  <si>
    <t xml:space="preserve">Verify that the content in select schedules page</t>
  </si>
  <si>
    <t xml:space="preserve">The content displayed in select schedules page should be valid.</t>
  </si>
  <si>
    <t xml:space="preserve">Verify that clicking on “complete schedules”  link located at LHS navigation links, the page is navigated to search schedules page.</t>
  </si>
  <si>
    <t xml:space="preserve">Should navigated to complete schedules page.</t>
  </si>
  <si>
    <t xml:space="preserve">Verify that the valid schedules are displayed according to the selected trip type and selected city in “origin” and “destinations” drop down</t>
  </si>
  <si>
    <t xml:space="preserve">Valid schedules should be displayed according to the selected criteria.</t>
  </si>
  <si>
    <t xml:space="preserve">The user should be able to switch between the trip type
1) If one way is selected – the selected city schedules should be displayed.
2) If round trip is selected – the schedules form origin to destination should be displayed.</t>
  </si>
  <si>
    <t xml:space="preserve">Verify that the “origin” drop down is displayed all origin cities.</t>
  </si>
  <si>
    <t xml:space="preserve">The valid cities should be displayed in  “origin” drop down”.</t>
  </si>
  <si>
    <t xml:space="preserve">Verify that the selected city is populated in the “origin” drop down.</t>
  </si>
  <si>
    <t xml:space="preserve">Selected city should be populated in “origin” drop down.</t>
  </si>
  <si>
    <t xml:space="preserve">Verify that the “destination” drop down is displayed the valid destination cities.</t>
  </si>
  <si>
    <t xml:space="preserve">The valid cities should be displayed in  “destination” drop down” according to the selected city in “from” drop down.</t>
  </si>
  <si>
    <t xml:space="preserve">Verify that the selected city is populated in the “destination” drop down.</t>
  </si>
  <si>
    <t xml:space="preserve">Selected city should be populated “destination” drop down.</t>
  </si>
  <si>
    <t xml:space="preserve">Latest News</t>
  </si>
  <si>
    <t xml:space="preserve">Verify that the content in latest news page</t>
  </si>
  <si>
    <t xml:space="preserve">The content displayed in latest news page should be valid.</t>
  </si>
  <si>
    <t xml:space="preserve">Verify that clicking on archive link the page is navigated to “archive news” page.</t>
  </si>
  <si>
    <t xml:space="preserve">Should navigated to “archive news” page.</t>
  </si>
  <si>
    <t xml:space="preserve">Archive News.</t>
  </si>
  <si>
    <t xml:space="preserve">Verify that the content in archive news page</t>
  </si>
  <si>
    <t xml:space="preserve">The content displayed in archive news page should be valid.</t>
  </si>
  <si>
    <t xml:space="preserve">Verify that clicking on the news title the page is navigated to appropriate archive news description page.</t>
  </si>
  <si>
    <t xml:space="preserve">Should navigated to an appropriate news description page.</t>
  </si>
  <si>
    <t xml:space="preserve">Feed back</t>
  </si>
  <si>
    <t xml:space="preserve">Verify that the content in feed back page is valid.</t>
  </si>
  <si>
    <t xml:space="preserve">The content displayed in feed back page should be valid and the content should be lower case (field names and button names)</t>
  </si>
  <si>
    <t xml:space="preserve">Verify that clicking on “submit” button by providing the valid details in all required fields, navigated to confirm page and an email is sent to configured email id with proper details.</t>
  </si>
  <si>
    <t xml:space="preserve">Should navigated to feed back confirm page page and an email should be sent to the configured email id.</t>
  </si>
  <si>
    <t xml:space="preserve">Verify that an appropriate error is displayed when attempted to submit the form with invalid data.</t>
  </si>
  <si>
    <t xml:space="preserve">Verify that the “name” field is not accepting only special characters, only spaces and null.</t>
  </si>
  <si>
    <t xml:space="preserve">The “Name” field should not accept only spaces, only special characters and null.</t>
  </si>
  <si>
    <t xml:space="preserve">Verify that proper validations are implemented for “Email address” field.</t>
  </si>
  <si>
    <t xml:space="preserve">Should accept valid email id.</t>
  </si>
  <si>
    <t xml:space="preserve">Verify the “mobile” field is not accepting other than numerical data.</t>
  </si>
  <si>
    <t xml:space="preserve">Should accept numbers only</t>
  </si>
  <si>
    <t xml:space="preserve">Verify that the “PNR” field is not accepting only special characters and only spaces.</t>
  </si>
  <si>
    <t xml:space="preserve">The “PNR” field should not accept only spaces, only special characters and null.</t>
  </si>
  <si>
    <t xml:space="preserve">Verify that the selected feed back or suggestion is populated in the “feed back \ suggestion” drop down.</t>
  </si>
  <si>
    <t xml:space="preserve">Selected feed back should be populated in “Feed back \ Suggestion” drop down.</t>
  </si>
  <si>
    <t xml:space="preserve">Verify that the “feed back \ suggestion” text field is not accepting only special characters, only spaces and null.</t>
  </si>
  <si>
    <t xml:space="preserve">The “Feed back \ Suggestion” field should not accept only spaces, only special characters and null.</t>
  </si>
  <si>
    <t xml:space="preserve">Sitemap</t>
  </si>
  <si>
    <t xml:space="preserve">Verify that the content in “site map” page is valid.</t>
  </si>
  <si>
    <t xml:space="preserve">The content displayed in site map page should be valid.</t>
  </si>
  <si>
    <t xml:space="preserve">Verify that clicking on the links (home, news, route map ..), the page is navigated to appropriate page.</t>
  </si>
  <si>
    <t xml:space="preserve">Should navigated to an appropriate page.</t>
  </si>
  <si>
    <t xml:space="preserve">Verify that the page is navigated to user profile page when logged user clicked on “my profile” link in site map page</t>
  </si>
  <si>
    <t xml:space="preserve">Should navigated to user profile page.</t>
  </si>
  <si>
    <t xml:space="preserve">Verify that the page is navigated to login page when guest user clicked on “my profile” link in site map page</t>
  </si>
  <si>
    <t xml:space="preserve">Should navigated to login page.</t>
  </si>
  <si>
    <t xml:space="preserve">Verify that the page is navigated to pnr look up  page when logged user clicked on “pnr look up” link in sitemap page.</t>
  </si>
  <si>
    <t xml:space="preserve">Should navigated to PNR look up page.</t>
  </si>
  <si>
    <t xml:space="preserve">Verify that the page is navigated to guest pnr look up page when guest user clicked on “pnr look up” link in sitemap page</t>
  </si>
  <si>
    <t xml:space="preserve">Should navigated to Guest PNR look up page.</t>
  </si>
  <si>
    <t xml:space="preserve">Login – User, Agent and Corporate agent</t>
  </si>
  <si>
    <t xml:space="preserve">Verify that the content in login page is valid.</t>
  </si>
  <si>
    <t xml:space="preserve">The content displayed in login page should be valid.</t>
  </si>
  <si>
    <t xml:space="preserve">Verify that the user is able to login with valid login credentials.</t>
  </si>
  <si>
    <t xml:space="preserve">The user should login and navigate to the welcome page. </t>
  </si>
  <si>
    <t xml:space="preserve">Verify that an appropriate error message is displayed when the user attempted to login with invalid login credentials.</t>
  </si>
  <si>
    <t xml:space="preserve">Verify that clicking on “Register” button the page is navigated to registration page</t>
  </si>
  <si>
    <t xml:space="preserve">Should navigated to registration page.</t>
  </si>
  <si>
    <t xml:space="preserve">Verify that the user name and password  fields are mandatory fields.</t>
  </si>
  <si>
    <t xml:space="preserve">Verify that the user id \ agent id \ corporate id  field is not accepting only special characters, only spaces and null.</t>
  </si>
  <si>
    <t xml:space="preserve">Verify that the min length of the user id \ agent id \ corporate id  field is 4</t>
  </si>
  <si>
    <t xml:space="preserve">An appropriate error message should be displayed.</t>
  </si>
  <si>
    <t xml:space="preserve">Verify that the max length of the user id \ agent id \ corporate id  field is 20</t>
  </si>
  <si>
    <t xml:space="preserve">Verify that the Password  field is not accepting only spaces.</t>
  </si>
  <si>
    <t xml:space="preserve">Verify that the min length of the password field is 4</t>
  </si>
  <si>
    <t xml:space="preserve">Verify that the max length of the password field is 10</t>
  </si>
  <si>
    <t xml:space="preserve">Verify that the GUI of the page is proper.</t>
  </si>
  <si>
    <t xml:space="preserve">The GUI of the SpiceJet login page should be aligned properly.</t>
  </si>
  <si>
    <t xml:space="preserve">Forgot password</t>
  </si>
  <si>
    <t xml:space="preserve">Verify that the content in forgot password page is valid.</t>
  </si>
  <si>
    <t xml:space="preserve">The content displayed in forgot password page should be valid.</t>
  </si>
  <si>
    <t xml:space="preserve">Verify the functionality of “submit request” button  by providing the valid “User ID” and valid “E-mail address”.</t>
  </si>
  <si>
    <t xml:space="preserve">Should navigated to confirm page and the password should sent to the e-mail id.</t>
  </si>
  <si>
    <t xml:space="preserve">Verify that an appropriate error is displayed when clicked on “submit request” button by providing invalid “User ID” and valid “E-mail address”.</t>
  </si>
  <si>
    <t xml:space="preserve">Verify that clicking on “previous page” button, the page is navigated to home page.</t>
  </si>
  <si>
    <t xml:space="preserve">Should navigated to SpiceJet home page.</t>
  </si>
  <si>
    <t xml:space="preserve">Verify that the “User ID” field is not accepting only special characters, only spaces and null.</t>
  </si>
  <si>
    <t xml:space="preserve">Verify that proper validations are implemented for “E-mail address” field.</t>
  </si>
  <si>
    <t xml:space="preserve">An appropriate error message should be displayed for invalid Email id.</t>
  </si>
  <si>
    <t xml:space="preserve">Verify that the UI of the page is proper.</t>
  </si>
  <si>
    <t xml:space="preserve">Registration</t>
  </si>
  <si>
    <t xml:space="preserve">Verify that the content in registration page is valid.</t>
  </si>
  <si>
    <t xml:space="preserve">The content displayed in registration page should be valid.</t>
  </si>
  <si>
    <t xml:space="preserve">Verify that clicking on “confirm &amp; continue” button by providing the valid data, the page is navigated to contact details for registration page.</t>
  </si>
  <si>
    <t xml:space="preserve">The page should be navigated contact details for registration page.</t>
  </si>
  <si>
    <t xml:space="preserve">Verify that an appropriate error is displayed when clicked on “confirm &amp; continue” button by providing invalid or already existing credentials.</t>
  </si>
  <si>
    <t xml:space="preserve">Verify that an appropriate error is displayed when the “re-enter password” is not matched with the  “password”.</t>
  </si>
  <si>
    <t xml:space="preserve">An appropriate error message should be displayed for invalid password.</t>
  </si>
  <si>
    <t xml:space="preserve">Verify that the “password” field is not accepting only spaces.</t>
  </si>
  <si>
    <t xml:space="preserve">Verify that the min length of the user id field is 4</t>
  </si>
  <si>
    <t xml:space="preserve">Verify that the max length of the user id field is 20</t>
  </si>
  <si>
    <t xml:space="preserve">Verify that the min length of the password  \ Re-enter password fields is 4</t>
  </si>
  <si>
    <t xml:space="preserve">Verify that the max length of the password \ Re-enter password fields is 10</t>
  </si>
  <si>
    <t xml:space="preserve">Verify the functionality of the “book a flight” button by providing valid search criteria in “book a flight” component.</t>
  </si>
  <si>
    <t xml:space="preserve">Verify the functionality of the “book a flight” button by providing invalid search criteria in “book a flight” component.</t>
  </si>
  <si>
    <t xml:space="preserve">Contact details for registration</t>
  </si>
  <si>
    <t xml:space="preserve">Verify that the content in contact details for registration page is valid.</t>
  </si>
  <si>
    <t xml:space="preserve">The content displayed in Contact details for registration page should be valid.</t>
  </si>
  <si>
    <t xml:space="preserve">Verify that clicking on “submit” button by providing the valid data, the page is navigated to conform page and the user profile is created.</t>
  </si>
  <si>
    <t xml:space="preserve">Should navigated to confirm page and the user profile is created.</t>
  </si>
  <si>
    <t xml:space="preserve">Verify that an appropriate error is displayed when clicked on “submit” button by providing invalid data.</t>
  </si>
  <si>
    <t xml:space="preserve">Verify that the selected title is populated in the “salutation” drop down.</t>
  </si>
  <si>
    <t xml:space="preserve">Selected title should be populated in Title” drop downs.</t>
  </si>
  <si>
    <t xml:space="preserve">Verify that the “First name” field is not accepting only special characters, only spaces and null.</t>
  </si>
  <si>
    <t xml:space="preserve">An appropriate error message should be displayed for invalid first name.</t>
  </si>
  <si>
    <t xml:space="preserve">Verify that the “Last name” field is not accepting only special characters, only spaces and null.</t>
  </si>
  <si>
    <t xml:space="preserve">An appropriate error message should be displayed for invalid last name.</t>
  </si>
  <si>
    <t xml:space="preserve">Verify that the “Street address” fields are not accepting only special characters, only spaces and null.</t>
  </si>
  <si>
    <t xml:space="preserve">An appropriate error message should be displayed for invalid address name.</t>
  </si>
  <si>
    <t xml:space="preserve">Verify that the “Town or city” field is not accepting only special characters, only spaces and null.</t>
  </si>
  <si>
    <t xml:space="preserve">An appropriate error message should be displayed for invalid city name.</t>
  </si>
  <si>
    <t xml:space="preserve">Verify that the selected state is populated in the state drop down.</t>
  </si>
  <si>
    <t xml:space="preserve">Selected state should be populated in Title” drop downs.</t>
  </si>
  <si>
    <t xml:space="preserve">Verify that other state text box is displayed when other is selected in state drop down.</t>
  </si>
  <si>
    <t xml:space="preserve">“other state” text field should be displayed to the user.</t>
  </si>
  <si>
    <t xml:space="preserve">Verify that the other state text box is not accepting only spaces and only special characters.</t>
  </si>
  <si>
    <t xml:space="preserve">Verify that the “postal code” field is  accepting only numerical data.</t>
  </si>
  <si>
    <t xml:space="preserve">An appropriate error message should be displayed for invalid postal code.</t>
  </si>
  <si>
    <t xml:space="preserve">Verify that the “postal code” field is  accepting alphanumerical data when selected the state is “Other”.</t>
  </si>
  <si>
    <t xml:space="preserve">Should accept alpha numeric data.</t>
  </si>
  <si>
    <t xml:space="preserve">Verify that the selected country is populated in the country drop down.</t>
  </si>
  <si>
    <t xml:space="preserve">Selected country should be populated in country  drop down.</t>
  </si>
  <si>
    <t xml:space="preserve">Verify that other country text box is displayed when other is selected in country drop down.</t>
  </si>
  <si>
    <t xml:space="preserve">“other country” text field should be displayed to the user.</t>
  </si>
  <si>
    <t xml:space="preserve">Verify that the other country text box is not accepting only spaces and only special characters.</t>
  </si>
  <si>
    <t xml:space="preserve">Verify that the “Primary phone” field is  accepting only numerical data.</t>
  </si>
  <si>
    <t xml:space="preserve">An appropriate error message should be displayed for invalid Primary phone.</t>
  </si>
  <si>
    <t xml:space="preserve">Verify that the “Alternative phone” field is  accepting only numerical data.</t>
  </si>
  <si>
    <t xml:space="preserve">An appropriate error message should be displayed for invalid Alternative phone</t>
  </si>
  <si>
    <t xml:space="preserve">Verify that the “Fax” field is  accepting only numerical data.</t>
  </si>
  <si>
    <t xml:space="preserve">An appropriate error message should be displayed for invalid Fax.</t>
  </si>
  <si>
    <t xml:space="preserve">An appropriate error message should be displayed for invalid E-mail id</t>
  </si>
  <si>
    <t xml:space="preserve">Update login info</t>
  </si>
  <si>
    <t xml:space="preserve">Verify that the content in update login info page is valid.</t>
  </si>
  <si>
    <t xml:space="preserve">The content displayed in update login info page should be valid.</t>
  </si>
  <si>
    <t xml:space="preserve">Verify that the valid user id is populated in user id field.</t>
  </si>
  <si>
    <t xml:space="preserve">Valid user id should be displayed in “User ID” field.</t>
  </si>
  <si>
    <t xml:space="preserve">Verify that clicking on “update” button by providing the valid data, the page navigated to confirm page and the password is changed.</t>
  </si>
  <si>
    <t xml:space="preserve">Should navigated to confirm page and the password should should be changed</t>
  </si>
  <si>
    <t xml:space="preserve">Verify that an appropriate error is displayed when clicked on “submit” button with invalid data.</t>
  </si>
  <si>
    <t xml:space="preserve">Verify that an appropriate error is displayed when clicked on “submit changes” button without providing the current password.</t>
  </si>
  <si>
    <t xml:space="preserve">Verify that an appropriate error is displayed when “new password” and “confirm password” are not matched.</t>
  </si>
  <si>
    <t xml:space="preserve">Verify that the “Current password” field is not accepting only spaces and null.</t>
  </si>
  <si>
    <t xml:space="preserve">Verify that the “New password” field is not accepting only spaces and null.</t>
  </si>
  <si>
    <t xml:space="preserve">Verify that the min “User ID” fields is 4</t>
  </si>
  <si>
    <t xml:space="preserve">Verify that the max “User ID” fields is 20</t>
  </si>
  <si>
    <t xml:space="preserve">Verify that the min length of the “Current password”  \New password\ Re-enter new password fields is 4</t>
  </si>
  <si>
    <t xml:space="preserve">Verify that the min length of the “Current password”  \New password\ Re-enter new password fields is 10</t>
  </si>
  <si>
    <t xml:space="preserve">Update contact info</t>
  </si>
  <si>
    <t xml:space="preserve">Verify that the valid details are populated in all the requited fields.</t>
  </si>
  <si>
    <t xml:space="preserve">Valid data should be populated in all fields.</t>
  </si>
  <si>
    <t xml:space="preserve">Verify that clicking on “update” button by providing the valid data, the page navigated to confirm page and the contact details are updated.</t>
  </si>
  <si>
    <t xml:space="preserve">Should navigated to complete schedules page and the contact details should be updated.</t>
  </si>
  <si>
    <t xml:space="preserve">Verify that an appropriate error is displayed when clicked on “submit changes” button by providing invalid data.</t>
  </si>
  <si>
    <t xml:space="preserve">Book a flight</t>
  </si>
  <si>
    <t xml:space="preserve">Verify that the valid  breadcrumb is displayed in the page.  </t>
  </si>
  <si>
    <t xml:space="preserve">The valid “breadcrumb” should be displayed to the user and “search” should be enabled in the displayed breadcrumb.</t>
  </si>
  <si>
    <t xml:space="preserve">Verify the default trip type selection in book a flight page.</t>
  </si>
  <si>
    <t xml:space="preserve">Default trip type selection should be “round trip”.</t>
  </si>
  <si>
    <t xml:space="preserve">Verify the display of “book a flight” section in book a flight page.</t>
  </si>
  <si>
    <t xml:space="preserve">1. Following radio buttons should be displayed.
          a) round trip
          b) one way
2.  Following drop downs should be displayed.
          a) from
          b) to
          c) Guests(Adult, Children, Infant)
3) Following text boxes should be displayed.
          a) depart date
          c) arrival date
3. Following check box should be displayed.
      a)Indian armed forces personnel 
4. Date picker(beside depart &amp; return date fields)</t>
  </si>
  <si>
    <t xml:space="preserve">Verify that return date field is grayed our for “one way” trip.</t>
  </si>
  <si>
    <t xml:space="preserve">Return date field should be grayed out.</t>
  </si>
  <si>
    <t xml:space="preserve">Verify that the selected city is populated in the “from” drop down.</t>
  </si>
  <si>
    <t xml:space="preserve">Verify that the selected data is populated in “depart ” and “return” fields.</t>
  </si>
  <si>
    <t xml:space="preserve">The selected data should be populated in the “date to fly out ” and “date to come back” drop down fields.</t>
  </si>
  <si>
    <t xml:space="preserve">Verify that the valid date is populated in “depart” and “return” fields when select the date through calender control. </t>
  </si>
  <si>
    <t xml:space="preserve">The selected date should be populated in the “depart” and “return” fields.</t>
  </si>
  <si>
    <t xml:space="preserve">Verify that the selected day option is populated in “This Day” field for one way and round trip.</t>
  </si>
  <si>
    <t xml:space="preserve">Selected days option is populated in the “This Day” drip down.</t>
  </si>
  <si>
    <t xml:space="preserve">Verify that the selected data is populated in “guests” drop down fields (Adults, child and Infants)</t>
  </si>
  <si>
    <t xml:space="preserve">Verify that clicking on “find flights” button with valid details (for round trip and one way) the page is navigated to appropriate search results page.</t>
  </si>
  <si>
    <t xml:space="preserve">Should navigated to search results page and “select” should be enabled in displayed breadcrumb.</t>
  </si>
  <si>
    <t xml:space="preserve">Verify that an appropriate error is displayed when clicked on “Find Flights” button by providing the invalid data (for one way and round trip) </t>
  </si>
  <si>
    <t xml:space="preserve">Verify that an appropriate error is displayed when clicked on “find flights” button by providing search criteria for current date and negative values in “This Day” field.</t>
  </si>
  <si>
    <t xml:space="preserve">Verify that an appropriate error is displayed when clicked on “find flights” button by providing search criteria for last day of bookings open till date and positive values in “This Day” field.</t>
  </si>
  <si>
    <t xml:space="preserve">Verify that the “promo code” text field is displayed in the “book a flight” page for corporate and spce users.</t>
  </si>
  <si>
    <t xml:space="preserve">User should be of type corporate / SPCP.</t>
  </si>
  <si>
    <t xml:space="preserve">The “promo code” field should be displayed to the user.</t>
  </si>
  <si>
    <t xml:space="preserve">Verify that the “promo code” text field is not accepting only spaces and special characters.</t>
  </si>
  <si>
    <t xml:space="preserve">The “promo code” text field should not accept only special characters and spaces.</t>
  </si>
  <si>
    <t xml:space="preserve">Verify that the an appropriate text is displayed below the “promo code” field.</t>
  </si>
  <si>
    <t xml:space="preserve">The text “Please incorporate your Corporate Tracking Code in the box above in order to view your discounted fares (net of the contracted discounts) on the next Fare Display page” should be displayed</t>
  </si>
  <si>
    <t xml:space="preserve">Verify that proper discount is calculated when continue with booking by providing the valid promo code.</t>
  </si>
  <si>
    <t xml:space="preserve">Proper discount should be calculated and displayed in payment page.</t>
  </si>
  <si>
    <t xml:space="preserve">Verify that an appropriate error message is displayed when clicked on “find flights” button by providing invalid promo code.</t>
  </si>
  <si>
    <t xml:space="preserve">Proper error message should be displayed.</t>
  </si>
  <si>
    <t xml:space="preserve">Verify that an appropriate error is displayed when attempted to book a flight for more that 9 passengers (Adults + Child).</t>
  </si>
  <si>
    <t xml:space="preserve">Verify that an appropriate error is displayed when clicked on “find flights &gt;” button by providing the earlier return date than depart date.</t>
  </si>
  <si>
    <t xml:space="preserve">Verify that an alert is displayed for same  return day.</t>
  </si>
  <si>
    <t xml:space="preserve">Proper alert should be displayed to the user.</t>
  </si>
  <si>
    <t xml:space="preserve">Select Flight</t>
  </si>
  <si>
    <t xml:space="preserve">Verify that bread crumb is displayed at the top right section of flight select page with “Select” highlighted.</t>
  </si>
  <si>
    <t xml:space="preserve">Bread Crumb should display with “select” highlighted.</t>
  </si>
  <si>
    <t xml:space="preserve">Verify that “book a flight” section is displayed at the top left of select flight select page.</t>
  </si>
  <si>
    <t xml:space="preserve">“book a flight” section should display.</t>
  </si>
  <si>
    <t xml:space="preserve">Verify the text displayed below the bread crumb in flight select page.</t>
  </si>
  <si>
    <t xml:space="preserve">Text “Below are the flights available on the date(s) that you requested. Review and select the desired flight and fare, or use the form to the left to search for new flights.” should display.</t>
  </si>
  <si>
    <t xml:space="preserve">Verify that section “New Terminal 1D for Delhi Departures” is displayed in flight select page.</t>
  </si>
  <si>
    <t xml:space="preserve">Selected departure city should be Delhi</t>
  </si>
  <si>
    <t xml:space="preserve">Section “New Terminal 1D for Delhi Departures” should be displayed.</t>
  </si>
  <si>
    <t xml:space="preserve">Verify the text displayed in “New Terminal 1D for Delhi Departures” section of flight select page.</t>
  </si>
  <si>
    <t xml:space="preserve">Text “Effective 13th May 2009 - 0001 hrs, all SpiceJet flights will depart from the new terminal (1D). know more... ” should display.</t>
  </si>
  <si>
    <t xml:space="preserve">Verify the functionality of “know more” link in “New Terminal 1D for Delhi Departures” section.</t>
  </si>
  <si>
    <t xml:space="preserve">Pop-up “New Terminal 1D for Delhi Departures” should display.</t>
  </si>
  <si>
    <t xml:space="preserve">Verify that “For Indian Armed Forces Bookings” section is displayed for defense booking in flight select page.</t>
  </si>
  <si>
    <t xml:space="preserve">Defense mode should be selected in book a flight page.</t>
  </si>
  <si>
    <t xml:space="preserve">“For Indian Armed Forces Bookings” section should be displayed.</t>
  </si>
  <si>
    <t xml:space="preserve">Verify the display of content in “For Indian Armed Forces Bookings” section.</t>
  </si>
  <si>
    <t xml:space="preserve">Check box “I have read and agreed the terms &amp; conditions of Indian Armed Forces services” and text “Indian Armed Forces special discounted fares are applicable only to serving personnel(s) and not to family members and retired Indian Armed Forces personnel(s). Indian Armed Forces ID Card &amp; Authority Letter should be presented at the time of Verify-in and the Indian Armed Forces Personnel needs to submit a copy of the authority letter duly signed.” should display in “For Indian Armed Forces Bookings” section.</t>
  </si>
  <si>
    <t xml:space="preserve">Verify that user is able to select and de-select Verify box “I have read and agreed the terms &amp; conditions of Indian Armed Forces services” of defense booking section in flight select page.</t>
  </si>
  <si>
    <t xml:space="preserve">User should able to select and de-select “I have read and agreed the terms &amp; conditions of Indian Armed Forces services” Check box. </t>
  </si>
  <si>
    <t xml:space="preserve">Verify that for defense booking, base fare of the adult is half (based on the configured discount) of the base fare of normal passenger.</t>
  </si>
  <si>
    <t xml:space="preserve">Adult base fare for defense booking should be half the base fare of </t>
  </si>
  <si>
    <t xml:space="preserve">Verify that for defense booking, base fare of child and infant is similar to normal booking.</t>
  </si>
  <si>
    <t xml:space="preserve">Child base fare and infant base fare for defense booking should be similar to normal booking fare.</t>
  </si>
  <si>
    <t xml:space="preserve">Verify that for infants, fuel charges, air port charges and PF are not applied.</t>
  </si>
  <si>
    <t xml:space="preserve">Fuel charges, UDF and PF should not be calculated for infants.</t>
  </si>
  <si>
    <t xml:space="preserve">Verify that “special fare” price summary does not display for defense booking.</t>
  </si>
  <si>
    <t xml:space="preserve">“special fare” price summary should not display.</t>
  </si>
  <si>
    <t xml:space="preserve">Verify the functionality of “Select &amp; Continue” button without selecting “I have read and agreed the terms &amp; conditions of Indian Armed Forces services.” Verify box for defense booking.</t>
  </si>
  <si>
    <t xml:space="preserve">Alert pop-up should be displayed.</t>
  </si>
  <si>
    <t xml:space="preserve">Verify that “Going Out” and “Coming back” flight schedules are displayed for “round trip” type booking.</t>
  </si>
  <si>
    <t xml:space="preserve">“Going Out” and “Coming back” flight schedules should be displayed.</t>
  </si>
  <si>
    <t xml:space="preserve">Verify that only “Going Out” flight schedules are  displayed for “one way” type booking.</t>
  </si>
  <si>
    <t xml:space="preserve">Only “Going Out” flight schedules should be displayed.</t>
  </si>
  <si>
    <t xml:space="preserve">Verify the content displayed next to “Going Out” header.</t>
  </si>
  <si>
    <t xml:space="preserve">Content displayed should be the based on search criterion (journey day – date – sector info should be displayed)</t>
  </si>
  <si>
    <t xml:space="preserve">Verify the display of “Going Out” grid for normal user one way and round trip.</t>
  </si>
  <si>
    <t xml:space="preserve">Following columns should be displayed.
1. flight
2. basic fare(*) - for one way and regular basic fare(*) - for round trip
3. departs(hrs)
4. via
5. arrives (hrs)</t>
  </si>
  <si>
    <t xml:space="preserve">Verify the display of “Going Out” grid for defense user one way and round trip.</t>
  </si>
  <si>
    <t xml:space="preserve">Verify the display of “Going Out” grid for corporate user one way and round trip.</t>
  </si>
  <si>
    <t xml:space="preserve">Following columns should be displayed.
1. flight
2. basic fare(*) corporate fare(*)
3. departs(hrs)
4. via
5. arrives (hrs)</t>
  </si>
  <si>
    <t xml:space="preserve">Verify the display of “Going Out” grid for SPCP user one way and round trip.</t>
  </si>
  <si>
    <t xml:space="preserve">Following columns should be displayed.
1. flight
2. basic fare(*) special fare(*)
3. departs(hrs)
4. via
5. arrives (hrs)</t>
  </si>
  <si>
    <t xml:space="preserve">Verify the display of “Going Out” grid for Agent user one way and round trip.</t>
  </si>
  <si>
    <t xml:space="preserve">Verify the display of “Going Out” grid for LTC user round trip.</t>
  </si>
  <si>
    <t xml:space="preserve">Following columns should be displayed.
1. flight
2. regular basic fare(*) - for round trip
3. departs(hrs)
4. via
5. arrives (hrs)</t>
  </si>
  <si>
    <t xml:space="preserve">Verify the display of “Going Out” grid for TBF user one way and round trip.</t>
  </si>
  <si>
    <t xml:space="preserve">Verify the display of “Flight” column in Going Out grid </t>
  </si>
  <si>
    <t xml:space="preserve">“Flight” column should display flight number and flight icon before it.</t>
  </si>
  <si>
    <t xml:space="preserve">Verify the mouse over text displayed for flight icon in “Flight” column of Going Out grid.</t>
  </si>
  <si>
    <t xml:space="preserve">Text “Out bound” flight should be displayed as mouse over text.</t>
  </si>
  <si>
    <t xml:space="preserve">Verify the functionality of &lt;flight no&gt; link in “Flight” column of “Going Out” grid.</t>
  </si>
  <si>
    <t xml:space="preserve">Should display pop-up with flight details.</t>
  </si>
  <si>
    <t xml:space="preserve">Verify the display of “basic fare(*)” column in Going Out grid of flight select page.</t>
  </si>
  <si>
    <t xml:space="preserve">Select at least 1 adult, 1 child and 1 infant.</t>
  </si>
  <si>
    <t xml:space="preserve">Should display radio button for each flight and should display base fares of adult, child and infant and the fare heading should be displayed as “basic fare(*)”</t>
  </si>
  <si>
    <t xml:space="preserve">Verify that the “Promotional fare” column in going out grid of flight select page.</t>
  </si>
  <si>
    <t xml:space="preserve">TBF user</t>
  </si>
  <si>
    <t xml:space="preserve">Should display radio button for each flight and should display base fares of adult, child and infant and the fare heading should be displayed as “promotional fare”</t>
  </si>
  <si>
    <t xml:space="preserve">Verify that the “corporate fare” column in going out grid of flight select page.</t>
  </si>
  <si>
    <t xml:space="preserve">Corporate user</t>
  </si>
  <si>
    <t xml:space="preserve">Should display radio button for each flight and should display base fares of adult, child and infant and the fare heading should be displayed as “corporate fare”</t>
  </si>
  <si>
    <t xml:space="preserve">Verify the display of “departs” column in “Going Out” grid.</t>
  </si>
  <si>
    <t xml:space="preserve">“departs” column should display departing time at origin in 24 hours time format.</t>
  </si>
  <si>
    <t xml:space="preserve">Verify the display of “Via” column in Going Out grid for direct flights.</t>
  </si>
  <si>
    <t xml:space="preserve">“Via” column for direct flight should be empty.</t>
  </si>
  <si>
    <t xml:space="preserve">Verify the display of “arrives” column in “Going Out” grid.</t>
  </si>
  <si>
    <t xml:space="preserve">“arrives” column should display the time when the flight arrives at destination in 24 hours time format.</t>
  </si>
  <si>
    <t xml:space="preserve">Verify the content displayed next to “Coming back” header.</t>
  </si>
  <si>
    <t xml:space="preserve">Content displayed should be the based on search criterion(returning day, date, origin and destination).</t>
  </si>
  <si>
    <t xml:space="preserve">Verify the display of “Coming Back” grid for normal user, one way and round trip</t>
  </si>
  <si>
    <t xml:space="preserve">Verify the display of “Coming Back” grid for defense user one way and round trip.</t>
  </si>
  <si>
    <t xml:space="preserve">Verify the display of “Coming Back” grid for corporate user one way and round trip.</t>
  </si>
  <si>
    <t xml:space="preserve">Verify the display of “Coming Back” grid for SPCP user one way and round trip.</t>
  </si>
  <si>
    <t xml:space="preserve">Verify the display of “Coming Back” grid for Agent user one way and round trip.</t>
  </si>
  <si>
    <t xml:space="preserve">Verify the display of “Coming Back” grid for LTC user round trip.</t>
  </si>
  <si>
    <t xml:space="preserve">Verify the display of “Coming Back” grid for TBF user one way and round trip.</t>
  </si>
  <si>
    <t xml:space="preserve">Verify the display of “Flight” column in Coming Back grid.</t>
  </si>
  <si>
    <t xml:space="preserve">Verify the mouse over text displayed for flight icon in “Flight” column of Coming Back grid.</t>
  </si>
  <si>
    <t xml:space="preserve">Text “Return Flight” flight should be displayed as mouse over text.</t>
  </si>
  <si>
    <t xml:space="preserve">Verify the functionality of &lt;flight no&gt; link in “Flight” column of “Coming Back” grid.</t>
  </si>
  <si>
    <t xml:space="preserve">Verify the display of “web fare” column in Coming Back grid of flight select page.</t>
  </si>
  <si>
    <t xml:space="preserve">Should display radio button for each flight and should display base fares of adult, child and infant and the fare heading should be displayed as “web fare”</t>
  </si>
  <si>
    <t xml:space="preserve">Verify the display of “departs” column in “Coming Back” grid.</t>
  </si>
  <si>
    <t xml:space="preserve">Verify the display of “Via” column in Coming Back grid.</t>
  </si>
  <si>
    <t xml:space="preserve">1) “Via” column for direct flight should be empty.
2) Valid city code should be displayed if no-of stops of the flight is greater than 1.</t>
  </si>
  <si>
    <t xml:space="preserve">Verify the display of “Via” column in Coming Back grid for connecting flights.</t>
  </si>
  <si>
    <t xml:space="preserve">“Via” Column should display the location where the flight connects with other flight.</t>
  </si>
  <si>
    <t xml:space="preserve">Verify the display of “arrives” column in “Coming Back” grid.</t>
  </si>
  <si>
    <t xml:space="preserve">Verify that “Price Summary” section is displayed in the left pane.</t>
  </si>
  <si>
    <t xml:space="preserve">“Price Summary” section should display in the left pane.</t>
  </si>
  <si>
    <t xml:space="preserve">Verify the display of “Price Summary” section in the left pane of select flight page for one way booking.</t>
  </si>
  <si>
    <t xml:space="preserve">“Price Summary” section should display sum of fuel charges, PSF, UDF and base fare of all passengers for outbound journey.</t>
  </si>
  <si>
    <t xml:space="preserve">Verify the display of “Price Summary” section in the left pane of select flight page for round trip booking.</t>
  </si>
  <si>
    <t xml:space="preserve">“Price Summary” section should display sum of fuel charges, PSF, UDF and base fare of all passengers for outbound  and inbound journey.</t>
  </si>
  <si>
    <t xml:space="preserve">Verify the functionality  expand/contract (Total Taxes) link in “Price Summary” section of select flight page.</t>
  </si>
  <si>
    <t xml:space="preserve">Total Taxes link should expand when clicked and should collapse when clicked again.</t>
  </si>
  <si>
    <t xml:space="preserve">Verify the sum of PSF, UDF and FC displayed when Total Taxes expands.</t>
  </si>
  <si>
    <t xml:space="preserve">Should be equal to the total tax displayed next to “total tax” expand/collapse link.</t>
  </si>
  <si>
    <t xml:space="preserve">Verify that sum of base fares and total taxes of each individual is equal to total displayed at the bottom.</t>
  </si>
  <si>
    <t xml:space="preserve">Sum of base fares and total taxes of each individual should match the total displayed at the bottom.</t>
  </si>
  <si>
    <t xml:space="preserve">Verify that for connecting flights, “+” icon is displayed next to flight no. in “Flight” column.</t>
  </si>
  <si>
    <t xml:space="preserve">“+” icon should be displayed next to flight no. for connecting flights.</t>
  </si>
  <si>
    <t xml:space="preserve">Verify that alert displays when returning flight departs before the arrival of departing flight.</t>
  </si>
  <si>
    <t xml:space="preserve">Verify that alert displays when time difference between departing flight and returning flight is less than 90 minutes.</t>
  </si>
  <si>
    <t xml:space="preserve">Verify that alert displays when “select &amp; continue” button clicked without accept the t&amp;c “I have reviewed and agree..” check box. </t>
  </si>
  <si>
    <t xml:space="preserve">Pop-up “Before connecting, please indicate that you agree to the rules ..” </t>
  </si>
  <si>
    <t xml:space="preserve">Verify that alert displays when “select &amp; continue” button clicked without accept the t&amp;c of Indian armed personnel. </t>
  </si>
  <si>
    <t xml:space="preserve">Indian armed personnel.</t>
  </si>
  <si>
    <t xml:space="preserve">Pop-up “Please agree to the terms &amp; conditions of Indian armed forces services”</t>
  </si>
  <si>
    <t xml:space="preserve">Verify that light box with "regular fare", "normal fate" radip buttons and "select &amp; continue" when "select &amp; continue" is clicked without selecting the fare.</t>
  </si>
  <si>
    <t xml:space="preserve">Selected trip type should be round trip</t>
  </si>
  <si>
    <t xml:space="preserve">Verify that the select fare light box is not displayed when "select &amp; continue" button is clicked by selecting either regular fare or special return fare.</t>
  </si>
  <si>
    <t xml:space="preserve">verify that the regular fare is calculated when user select the "regular fare" displayed on the "select fare" light box.</t>
  </si>
  <si>
    <t xml:space="preserve">verify that the special return fare is calculated when user select the "special return fare" displayed on the "select fare" light box.</t>
  </si>
  <si>
    <t xml:space="preserve">Verify that “special fare” and “regular fare” price summary is displayed for web fares.</t>
  </si>
  <si>
    <t xml:space="preserve">“Special fare” and “Regular fare” price summary should be displayed for normal booking.</t>
  </si>
  <si>
    <t xml:space="preserve">Verify the display of buttons below “Going out grid” of flight select page  when user selects today in book a flight page.</t>
  </si>
  <si>
    <t xml:space="preserve">Only “Next” button should be displayed.</t>
  </si>
  <si>
    <t xml:space="preserve">Verify the display of buttons below “Going out grid” of flight select page  when user selects date between current date and last configured date in book a flight page.</t>
  </si>
  <si>
    <t xml:space="preserve">Select “One way” as trip type.</t>
  </si>
  <si>
    <t xml:space="preserve">Both “Next” and “Previous” buttons should display.</t>
  </si>
  <si>
    <t xml:space="preserve">Verify the display of buttons below “Going out grid” of flight select page  when user selects last date in book a flight page.</t>
  </si>
  <si>
    <t xml:space="preserve">Only “Previous” button should display.</t>
  </si>
  <si>
    <t xml:space="preserve">Verify the display of buttons below “Going Out” grid and “Coming back” grid, when user selects current date as depart date and return date in flight search page.</t>
  </si>
  <si>
    <t xml:space="preserve">No button should display below “Going Out” grid, Only “Next” button should display below “Coming back” grid.</t>
  </si>
  <si>
    <t xml:space="preserve">Verify the display of buttons below “Going Out” grid and “Coming back” grid, when user selects last configured date as depart date and return date in flight search page.</t>
  </si>
  <si>
    <t xml:space="preserve">“Previous” button should display below “Going out” grid, “Previous” and “Next” buttons should not display below “Coming back” grid.</t>
  </si>
  <si>
    <t xml:space="preserve">Verify the display of buttons below the “Going Out” grid and the “Coming back” grid, when user selects current date as depart date, any date greater than current date as return date in flight search page.</t>
  </si>
  <si>
    <t xml:space="preserve">“Next” button should display below “Going out” grid, “Previous” and “Next” buttons should display below “Coming back” grid.</t>
  </si>
  <si>
    <t xml:space="preserve">Verify the display of buttons below “Going Out” grid and “Coming back” grid, when user selects  date greater than current date as depart date and same date as return date.</t>
  </si>
  <si>
    <t xml:space="preserve">“Previous” button should display below “Going out” grid, “Next” buttons should display below “Coming back” grid.</t>
  </si>
  <si>
    <t xml:space="preserve">Verify the display of buttons below “Going Out” grid and “Coming back” grid, when user selects  date greater than current date as depart date and last date as return date.</t>
  </si>
  <si>
    <t xml:space="preserve">“Previous” and “Next” button should display below “Going out” grid, “Previous” buttons should display below “Coming back” grid.</t>
  </si>
  <si>
    <t xml:space="preserve">Verify the display of buttons below “Going Out” grid and “Coming back” grid, when user selects  current date as depart date and last date as return date.</t>
  </si>
  <si>
    <t xml:space="preserve">“Next” button should display below “Going out” grid, “Previous” buttons should display below “Coming back” grid.</t>
  </si>
  <si>
    <t xml:space="preserve">Contact</t>
  </si>
  <si>
    <t xml:space="preserve">Verify that the bread crumb is displayed at right top of the page.</t>
  </si>
  <si>
    <t xml:space="preserve">Bread Crumb should be displayed at right top of the page.</t>
  </si>
  <si>
    <t xml:space="preserve">Verify that “Contact” is highlighted in the bread crumb.</t>
  </si>
  <si>
    <t xml:space="preserve">“Contact” should be highlighted in bread crumb.</t>
  </si>
  <si>
    <t xml:space="preserve">Verify the display "Add Domestic TravInsure" section.</t>
  </si>
  <si>
    <t xml:space="preserve">The following radio buttons should be displayed.
1) No, thank you
2) Yes, please show the options</t>
  </si>
  <si>
    <t xml:space="preserve">Verify that date of birth drop downs appears when user selects radio button "yes" in "Add Domestic TravInsure" section.</t>
  </si>
  <si>
    <t xml:space="preserve">Date of birth drop downs should appear.</t>
  </si>
  <si>
    <t xml:space="preserve">Verify that date of birth drop downs dis-appear when user selects radio button "No" in "Add Domestic TravInsure" section.</t>
  </si>
  <si>
    <t xml:space="preserve">Date of birth drop downs should dis-appear.</t>
  </si>
  <si>
    <t xml:space="preserve">Functionality</t>
  </si>
  <si>
    <t xml:space="preserve">Verify that “Terms and Conditions” Verify box appears when user selects "yes" radio button in "Add Domestic TravInsure"</t>
  </si>
  <si>
    <t xml:space="preserve">“Terms and Conditions” check box should be displayed when user selects "yes" radio button in "Add Domestic TravInsure"</t>
  </si>
  <si>
    <t xml:space="preserve">Verify that alert pops up if user selects "yes" radio button and does not select "terms and conditions" Verify box.</t>
  </si>
  <si>
    <t xml:space="preserve">Alert pop should display if user selects "yes" radio button and does not select "terms and conditions" check box.</t>
  </si>
  <si>
    <t xml:space="preserve">Verify the functionality of "Terms and Conditions" link in "Add Domestic TravInsure" section</t>
  </si>
  <si>
    <t xml:space="preserve">Should display “http://www.spicejet.com/tata_aig_policywording.asp” page in a new window.</t>
  </si>
  <si>
    <t xml:space="preserve">Verify the functionality of "hide" and “read more” link in "Add Domestic TravInsure" section.</t>
  </si>
  <si>
    <t xml:space="preserve"> "Add Domestic TravInsure" section should contract / expanded.</t>
  </si>
  <si>
    <t xml:space="preserve">Verify the content displayed below "Add Domestic TravInsure" section.</t>
  </si>
  <si>
    <t xml:space="preserve">Should be a defense booking.</t>
  </si>
  <si>
    <t xml:space="preserve">Text “Please enter the Indian Armed Forces Personnel ID Card Number issued by the unit or appropriate defense authorities against each guest. Please note that it is mandatory for every guest to produce this ID during 
check-in for verification purposes.” should be displayed.</t>
  </si>
  <si>
    <t xml:space="preserve">Verify the content displayed below for Indian armed personnel </t>
  </si>
  <si>
    <t xml:space="preserve">Test “Please enter the Indian Armed Forces Personnel ID Card Number issued by the unit or appropriate defense authorities against each guest. Please note that it is mandatory for every guest to produce this ID during 
check-in for verification purposes.” should be displayed to user.</t>
  </si>
  <si>
    <t xml:space="preserve">Verify the display of "Add a Combo Meal online and save upto 20%” section.</t>
  </si>
  <si>
    <t xml:space="preserve">The following drop downs should be displayed.
1) Title
2) Date of Birth(Date, Month, Year)</t>
  </si>
  <si>
    <t xml:space="preserve">Verify that outbound meal option is displayed to the user.</t>
  </si>
  <si>
    <t xml:space="preserve">Meal option for outbound flight should be displayed.</t>
  </si>
  <si>
    <t xml:space="preserve">Verify that the inbound meal option is displayed to the user.</t>
  </si>
  <si>
    <t xml:space="preserve">Meal option for inbound flight should be displayed.</t>
  </si>
  <si>
    <t xml:space="preserve">Verify that the “Breakfast combo” is displayed for the outbound flight if outbound flight departs between 0-9.50 hrs.</t>
  </si>
  <si>
    <t xml:space="preserve">“Breakfast Combo” option should be displayed in the outbound drop down.</t>
  </si>
  <si>
    <t xml:space="preserve">Verify that the “Breakfast combo” is displayed for the inbound flight if inbound flight departs between 0-9.50 hrs.</t>
  </si>
  <si>
    <t xml:space="preserve">“Breakfast Combo” option should be displayed in the inbound drop down.</t>
  </si>
  <si>
    <t xml:space="preserve">Verify that “Veg Sandwich Combo, NonVeg Sandwich Combo, Veg Kathi Roll Combo and NonVeg Kathi Roll Combo” are displayed in the outbound drop down if outbound flight departs between 10-24</t>
  </si>
  <si>
    <t xml:space="preserve">“Veg Sandwich Combo, NonVeg Sandwich Combo, Veg Kathi Roll Combo and NonVeg Kathi Roll Combo” should be displayed in the drop down.</t>
  </si>
  <si>
    <t xml:space="preserve">Verify that “Veg Sandwich Combo, NonVeg Sandwich Combo, Veg Kathi Roll Combo and NonVeg Kathi Roll Combo” are displayed in the outbound drop down if inbound flight departs between 10-24</t>
  </si>
  <si>
    <t xml:space="preserve">Verify that an alert is displayed when user clicks on “select &amp; continue” or 'choose scat” without selecting the desired meal option for corporate and SPCP agents.</t>
  </si>
  <si>
    <t xml:space="preserve">User should be of type corporate or SPCP </t>
  </si>
  <si>
    <t xml:space="preserve">An appropriate alert is displayed to the user for not selecting the meal.</t>
  </si>
  <si>
    <t xml:space="preserve">Verify that "Defense ID" text box is displayed for all adults in defense bookings.</t>
  </si>
  <si>
    <t xml:space="preserve">"Defense ID" text box should be displayed for all adults in defense bookings.</t>
  </si>
  <si>
    <t xml:space="preserve">Verify that no. of adults, children and infants displayed in the contact page depends on the search criterion.</t>
  </si>
  <si>
    <t xml:space="preserve">No. of adults, children and infants displayed in the contact page should be dependent on the search criterion.</t>
  </si>
  <si>
    <t xml:space="preserve">Verify the functionality of "find flights" button in "book a flight" section.</t>
  </si>
  <si>
    <t xml:space="preserve">Flight search page should be displayed based on the search criterion.</t>
  </si>
  <si>
    <t xml:space="preserve">Verify the functionality of "select &amp; continue" button leaving DefencID text box empty.</t>
  </si>
  <si>
    <t xml:space="preserve">Alert pop up should be displayed.</t>
  </si>
  <si>
    <t xml:space="preserve">Verify the functionality of "select &amp; continue" button by entering spaces in DefenceID text box.</t>
  </si>
  <si>
    <t xml:space="preserve">Verify the functionality of "select &amp; continue" button by entering special characters in DefenceID text box.</t>
  </si>
  <si>
    <t xml:space="preserve">Verify that proper validations are implemented for title field.</t>
  </si>
  <si>
    <t xml:space="preserve">An appropriate alert should be displayed.</t>
  </si>
  <si>
    <t xml:space="preserve">Verify that proper validations are implemented for “first name” field.</t>
  </si>
  <si>
    <t xml:space="preserve">Should not accept only spaces and only special characters.</t>
  </si>
  <si>
    <t xml:space="preserve">Verify that proper validations are implemented for “last name” field.</t>
  </si>
  <si>
    <t xml:space="preserve">Verify that proper validations are implemented for “birth date” field.</t>
  </si>
  <si>
    <t xml:space="preserve">1) For adult it should be greater than 12 years
2) For child it should be greater than 2 and less than 12 years
3) For infants it should be less than 2 years</t>
  </si>
  <si>
    <t xml:space="preserve">Verify that proper validations are implemented for “defense id” field.</t>
  </si>
  <si>
    <t xml:space="preserve">1) Should not accept only spaces and special characters.
2) Should not accept duplicate ids.</t>
  </si>
  <si>
    <t xml:space="preserve">Contact_ContactInformation</t>
  </si>
  <si>
    <t xml:space="preserve">Verify the fields displayed in contact information section.</t>
  </si>
  <si>
    <t xml:space="preserve">The following text boxes should be displayed.
       1. First and Last name
	2. Street address
	3. Town/City
	4. State &amp; Zip Code
	5. Country
	6. Phone number
	7. Alternate Phone
	8. Fax number
	9. Email address
The following check boxes should be displayed
	1. Retain details for my next visit.
	2. Sign me up! I'd like to receive promotional material from this airline and its partners.</t>
  </si>
  <si>
    <t xml:space="preserve">Verify the functionality of "select &amp; continue" button by leaving first name empty.</t>
  </si>
  <si>
    <t xml:space="preserve">Verify the functionality of "select &amp; continue" button by leaving last name empty</t>
  </si>
  <si>
    <t xml:space="preserve">Verify the functionality of "select &amp; continue" button by not selecting title</t>
  </si>
  <si>
    <t xml:space="preserve">Verify the functionality of "select &amp; continue" button by entering continuous spaces in first name text box</t>
  </si>
  <si>
    <t xml:space="preserve">Verify the functionality of "select &amp; continue" button by entering special characters in first name text box</t>
  </si>
  <si>
    <t xml:space="preserve">Verify the functionality of "select &amp; continue" button by entering only numbers in first name text box.</t>
  </si>
  <si>
    <t xml:space="preserve">Verify the functionality of "select &amp; continue" button by entering continuous spaces in last name text box.</t>
  </si>
  <si>
    <t xml:space="preserve">Verify the functionality of "select &amp; continue" button by entering special characters in last name text box.</t>
  </si>
  <si>
    <t xml:space="preserve">Verify the functionality of "select &amp; continue" button by entering only numbers in last name text box.</t>
  </si>
  <si>
    <t xml:space="preserve">Verify the functionality of "select &amp; continue" button by leaving Street address text box empty.</t>
  </si>
  <si>
    <t xml:space="preserve">Verify the functionality of "select &amp; continue" button by entering continuous spaces in Street address text box.</t>
  </si>
  <si>
    <t xml:space="preserve">Verify the functionality of "select &amp; continue" button by entering special characters in Street address text box.</t>
  </si>
  <si>
    <t xml:space="preserve">Verify the functionality of "select &amp; continue" button by entering only numbers in Street address text box.</t>
  </si>
  <si>
    <t xml:space="preserve">Verify the functionality of "select &amp; continue" button by leaving "Town/City" text box empty.</t>
  </si>
  <si>
    <t xml:space="preserve">Verify the functionality of "select &amp; continue" button by entering continuous spaces in "Town/City" text box.</t>
  </si>
  <si>
    <t xml:space="preserve">Verify the functionality of "select &amp; continue" button by entering special characters in "Town/City" text box.</t>
  </si>
  <si>
    <t xml:space="preserve">Verify the functionality of "select &amp; continue" button by entering only numbers in "Town/City" text box.</t>
  </si>
  <si>
    <t xml:space="preserve">Verify the functionality of "select &amp; continue" button by not selecting State in "State" drop down.</t>
  </si>
  <si>
    <t xml:space="preserve">Verify the functionality of "select &amp; continue" button by leaving Zip code text box empty.</t>
  </si>
  <si>
    <t xml:space="preserve">Verify the functionality of "select &amp; continue" button by entering continuous spaces in "Zip code" text box.</t>
  </si>
  <si>
    <t xml:space="preserve">Verify the functionality of "select &amp; continue" button by entering special characters in "Zip code" text box.</t>
  </si>
  <si>
    <t xml:space="preserve">Verify the functionality of "select &amp; continue" button by entering only alphabets in "Zip code" text box.</t>
  </si>
  <si>
    <t xml:space="preserve">Verify the default option selected in "Country" drop down.</t>
  </si>
  <si>
    <t xml:space="preserve">Default option should be India.</t>
  </si>
  <si>
    <t xml:space="preserve">Verify the functionality of "select &amp; continue" button by leaving "Phone Number" text box empty.</t>
  </si>
  <si>
    <t xml:space="preserve">Verify that "Phone Number" text box does not accept alphabets.</t>
  </si>
  <si>
    <t xml:space="preserve">"Phone Number" text box should not accept alphabets.</t>
  </si>
  <si>
    <t xml:space="preserve">Verify that "Phone Number" text box does not accept special characters.</t>
  </si>
  <si>
    <t xml:space="preserve">"Phone Number" text box should not accept special characters.</t>
  </si>
  <si>
    <t xml:space="preserve">Verify that "Phone Number" text box does not accept spaces.</t>
  </si>
  <si>
    <t xml:space="preserve">"Phone Number" text box should not accept spaces.</t>
  </si>
  <si>
    <t xml:space="preserve">Verify that "Phone Number" text box does not accept more than ten digits.</t>
  </si>
  <si>
    <t xml:space="preserve">"Phone Number" text box should not accept more than ten digits.</t>
  </si>
  <si>
    <t xml:space="preserve">Verify that "Phone Number" text box does not accept less than ten digits.</t>
  </si>
  <si>
    <t xml:space="preserve">"Phone Number" text box should not accept less than ten digits.</t>
  </si>
  <si>
    <t xml:space="preserve">Verify the functionality of "select &amp; continue" button by entering special characters(copy from note pad) in "Phone Number" text box.</t>
  </si>
  <si>
    <t xml:space="preserve">Verify the functionality of "select &amp; continue" button by entering alphabets(copy from note pad) in "Phone Number" text box.
</t>
  </si>
  <si>
    <t xml:space="preserve">Verify that "Alternate Phone Number" text box does not accept alphabets.</t>
  </si>
  <si>
    <t xml:space="preserve">"Alternate Phone Number" text box should not accept alphabets.</t>
  </si>
  <si>
    <t xml:space="preserve">Verify that "Alternate Phone Number" text box does not accept special characters.</t>
  </si>
  <si>
    <t xml:space="preserve">"Alternate Phone Number" text box should not accept special characters.</t>
  </si>
  <si>
    <t xml:space="preserve">Verify that "Alternate Phone Number" text box does not accept spaces.</t>
  </si>
  <si>
    <t xml:space="preserve">"Alternate Phone Number" text box should not accept spaces.</t>
  </si>
  <si>
    <t xml:space="preserve">Verify that "Alternate Phone Number" text box does not accept more than ten digits.</t>
  </si>
  <si>
    <t xml:space="preserve">"Alternate Phone Number" text box should not accept more than ten digits.</t>
  </si>
  <si>
    <t xml:space="preserve">Verify that "Alternate Phone Number" text box does not accept less than ten digits.</t>
  </si>
  <si>
    <t xml:space="preserve">"Alternate Phone Number" text box should not accept less than ten digits.</t>
  </si>
  <si>
    <t xml:space="preserve">Verify that "Alternate Phone Number" text box does not accept phone number same as phone number in "Phone Number" text box.</t>
  </si>
  <si>
    <t xml:space="preserve">"Alternate Phone Number" text box should not accept phone number same as phone number in "Phone Number" text box.</t>
  </si>
  <si>
    <t xml:space="preserve">Verify that "Fax number" text box does not accept alphabets.</t>
  </si>
  <si>
    <t xml:space="preserve">"Fax number" text box should not accept alphabets.</t>
  </si>
  <si>
    <t xml:space="preserve">Verify that "Fax number" text box does not accept special characters(except hyphen).</t>
  </si>
  <si>
    <t xml:space="preserve">"Fax number" text box should not accept special characters(except hyphen).</t>
  </si>
  <si>
    <t xml:space="preserve">Verify that "Fax number" text box does not accept continuous spaces.
</t>
  </si>
  <si>
    <t xml:space="preserve">"Fax number" text box should not accept continuous spaces.</t>
  </si>
  <si>
    <t xml:space="preserve">Verify the functionality of "Select &amp; Continue" button by selecting Verify box "Retain details for my next visit."</t>
  </si>
  <si>
    <t xml:space="preserve">Details should be stored in cookie and should be retained when visited next time.</t>
  </si>
  <si>
    <t xml:space="preserve">Verify the functionality of "Select &amp; Continue" button by selecting Verify box " Sign me up"</t>
  </si>
  <si>
    <t xml:space="preserve">The passenger should be subscribed to the latest news from the airlines.</t>
  </si>
  <si>
    <t xml:space="preserve">Verify that the water marking feature is implemented for the fields in contact page.</t>
  </si>
  <si>
    <t xml:space="preserve">Water marking feature should be implemented for the fields in contact details page.</t>
  </si>
  <si>
    <t xml:space="preserve">Contact_Registration</t>
  </si>
  <si>
    <t xml:space="preserve">Verify the functionality of "Select &amp; Continue" by entering existing user name, non matching password and retype passwords in "Register Now" section.</t>
  </si>
  <si>
    <t xml:space="preserve">Appropriate error message should be displayed.</t>
  </si>
  <si>
    <t xml:space="preserve">Verify the functionality of "Select &amp; Continue" by entering existing user name, matching password and retype passwords in "Register Now" section.</t>
  </si>
  <si>
    <t xml:space="preserve">Verify the functionality of "Select &amp; Continue" by entering non existing user name, non matching password and retype passwords in "Register Now" section.</t>
  </si>
  <si>
    <t xml:space="preserve">Verify the functionality of "Select &amp; Continue" by entering non existing user name, matching password and retype passwords in "Register Now" section.</t>
  </si>
  <si>
    <t xml:space="preserve">User should be registered, should login to the application and should navigate to payments page.</t>
  </si>
  <si>
    <t xml:space="preserve">Seat selection </t>
  </si>
  <si>
    <t xml:space="preserve">Verify that the content in seat selection page.</t>
  </si>
  <si>
    <t xml:space="preserve">The content displayed in seat selection  page should be valid.</t>
  </si>
  <si>
    <t xml:space="preserve">Verify that the valid seat map is displayed to the user.</t>
  </si>
  <si>
    <t xml:space="preserve">Valid seat map should be displayed to the user.</t>
  </si>
  <si>
    <t xml:space="preserve">Verify that the selected seat is assigned to the passenger for one way.</t>
  </si>
  <si>
    <t xml:space="preserve">The selected seats should be assigned to the user.</t>
  </si>
  <si>
    <t xml:space="preserve">Verify that the selected seat is assigned to the passenger for round trip.</t>
  </si>
  <si>
    <t xml:space="preserve">User should select the round trip.</t>
  </si>
  <si>
    <t xml:space="preserve">Verify that the valid seat selection key is displayed to the user.</t>
  </si>
  <si>
    <t xml:space="preserve">Valid seat selection key should be displayed to the user.</t>
  </si>
  <si>
    <t xml:space="preserve">Verify that an appropriate error is displayed when attempted to select the blocked seat or already assigned seat.</t>
  </si>
  <si>
    <t xml:space="preserve">Verify the functionality of “Confirm &amp; continue” button by selecting the seat(s) for the passenger(s)</t>
  </si>
  <si>
    <t xml:space="preserve">The page should be navigated to seat selection confirm page.</t>
  </si>
  <si>
    <t xml:space="preserve">Verify the functionality of “Confirm &amp; continue” button without selecting selecting the seat(s) for the passenger(s)</t>
  </si>
  <si>
    <t xml:space="preserve">Should navigated to payment page.</t>
  </si>
  <si>
    <t xml:space="preserve">Payment CC</t>
  </si>
  <si>
    <t xml:space="preserve">Verify that the content in payment page.</t>
  </si>
  <si>
    <t xml:space="preserve">The content displayed in payment  page should be valid.</t>
  </si>
  <si>
    <t xml:space="preserve">Verify the functionality of “continue” button by providing valid CC information.</t>
  </si>
  <si>
    <t xml:space="preserve">Should navigate to itinerary page.</t>
  </si>
  <si>
    <t xml:space="preserve">Verify the functionality of “continue” button by providing the invalid CC details.</t>
  </si>
  <si>
    <t xml:space="preserve">Should navigate to error page.</t>
  </si>
  <si>
    <t xml:space="preserve">Verify that “Credit Card Type” drop down is available.</t>
  </si>
  <si>
    <t xml:space="preserve">NA</t>
  </si>
  <si>
    <t xml:space="preserve">“Credit Card Type” drop down should be available.</t>
  </si>
  <si>
    <t xml:space="preserve">Verify the options displayed in  “Credit Card Type” drop down.</t>
  </si>
  <si>
    <t xml:space="preserve">Following options should display in “Credit Card Type” drop down.
1. American Express
2. Dinners Club International
3. Discover
4. Master Card
5. Visa</t>
  </si>
  <si>
    <t xml:space="preserve">Verify the default selection in “Credit Card Type” drop down.</t>
  </si>
  <si>
    <t xml:space="preserve">Default selection should be the first option in “Credit Card Type” drop down.</t>
  </si>
  <si>
    <t xml:space="preserve">Verify that when a credit card type is selected by the mouse click, it appears in the “Credit Card Types” drop down.</t>
  </si>
  <si>
    <t xml:space="preserve">Selected credit card type should display in the drop down.</t>
  </si>
  <si>
    <t xml:space="preserve">Verify that all options in “Credit Card Type” drop down are sorted in alphabetical order.</t>
  </si>
  <si>
    <t xml:space="preserve">All credit card type options should be sorted in alphabetical order.</t>
  </si>
  <si>
    <t xml:space="preserve">Verify that all options are completely seen in “Credit Card Type” drop down.</t>
  </si>
  <si>
    <t xml:space="preserve">All credit card type options should be completely seen.</t>
  </si>
  <si>
    <t xml:space="preserve">Verify that duplicate options are not displayed in “Credit Card Type” drop down.</t>
  </si>
  <si>
    <t xml:space="preserve">Duplicate options should not display in “Credit Card Type” drop down.</t>
  </si>
  <si>
    <t xml:space="preserve">Verify that “Credit Card Number” text box is available.</t>
  </si>
  <si>
    <t xml:space="preserve">“Credit Card Number” text box should be available.</t>
  </si>
  <si>
    <t xml:space="preserve">Verify that “Credit Card Number” text box is blank by default.</t>
  </si>
  <si>
    <t xml:space="preserve">“Credit Card Number” text box should be blank by default.</t>
  </si>
  <si>
    <t xml:space="preserve">Verify that am appropriate alert is displayed when 'continue' button is clicked by selecting the 'Card Type' type as 'Visa' and entering the credit card number starts with other than 4.</t>
  </si>
  <si>
    <t xml:space="preserve">Verify that the page is submitted to server page when 'continue' button is clicked by selecting the 'Card Type' type as 'Visa' and entering the credit card number starts with 4.</t>
  </si>
  <si>
    <t xml:space="preserve">Page should be submitted to the server</t>
  </si>
  <si>
    <t xml:space="preserve">Verify that am appropriate alert is displayed when 'continue' button is clicked by selecting the 'credit Type' type as 'Master' and entering the credit card number starts with other than 5.</t>
  </si>
  <si>
    <t xml:space="preserve">Verify that the page is submitted to server page when 'continue' button is clicked by selecting the 'Card Type' type as 'Master' and entering the credit card number starts with 5.</t>
  </si>
  <si>
    <t xml:space="preserve">Verify that “Credit Card Number” text box does not accept special characters.</t>
  </si>
  <si>
    <t xml:space="preserve">“Credit Card Number” text box should not accept special characters.</t>
  </si>
  <si>
    <t xml:space="preserve">Verify that “Credit Card Number” text box does not accept alphabets.</t>
  </si>
  <si>
    <t xml:space="preserve">“Credit Card Number” text box should not accept alphabets.</t>
  </si>
  <si>
    <t xml:space="preserve">Verify that “Credit Card Number” text box does not accept alpha numerics.</t>
  </si>
  <si>
    <t xml:space="preserve">“Credit Card Number” text box should not accept alpha numerics.</t>
  </si>
  <si>
    <t xml:space="preserve">Verify that “Credit Card Number” text box does not accept spaces.</t>
  </si>
  <si>
    <t xml:space="preserve">“Credit Card Number” text box should not accept spaces.</t>
  </si>
  <si>
    <t xml:space="preserve">Verify that “Credit Card Number” text box is mandatory.</t>
  </si>
  <si>
    <t xml:space="preserve">AN appropriate validation message should display.</t>
  </si>
  <si>
    <t xml:space="preserve">Verify that “Credit Card Number” text box accepts numbers.</t>
  </si>
  <si>
    <t xml:space="preserve">“Credit Card Number” text box should accept numbers.</t>
  </si>
  <si>
    <t xml:space="preserve">Verify that the 'Card Type' field is not allowing the user to enter more than 16 digits.</t>
  </si>
  <si>
    <t xml:space="preserve">Should not allow the user to enter more than 16 digits</t>
  </si>
  <si>
    <t xml:space="preserve">Verify that an appropriate error is displayed when attempted to book a PNR by entering less than 16 digits in the 'Card Type' field.</t>
  </si>
  <si>
    <t xml:space="preserve">Valid validation alert should display to the user. </t>
  </si>
  <si>
    <t xml:space="preserve">Verify the display of Expiration Date.</t>
  </si>
  <si>
    <t xml:space="preserve">Following fields should display
1. “Month” drop down.
2. “Year” drop down.</t>
  </si>
  <si>
    <t xml:space="preserve">Verify the options displayed in “Month” drop down</t>
  </si>
  <si>
    <t xml:space="preserve">Numbers from 1 to 12 and “month” should be displayed as options in “Month” drop down.</t>
  </si>
  <si>
    <t xml:space="preserve">Verify that when user selects a month by mouse click, it appears in the “Month” drop down.</t>
  </si>
  <si>
    <t xml:space="preserve">Selected month should display in the drop down.</t>
  </si>
  <si>
    <t xml:space="preserve">Verify that all options are completely seen in “Month” drop down.</t>
  </si>
  <si>
    <t xml:space="preserve">All options should be completely seen.</t>
  </si>
  <si>
    <t xml:space="preserve">Verify that all options in “Month” drop down are sorted in ascending order.</t>
  </si>
  <si>
    <t xml:space="preserve">All options should be sorted in ascending order.</t>
  </si>
  <si>
    <t xml:space="preserve">Verify the default option displayed in “Month” drop down.</t>
  </si>
  <si>
    <t xml:space="preserve">“Month” should be displayed as default option.</t>
  </si>
  <si>
    <t xml:space="preserve">Verify that drop down “Month” is mandatory.</t>
  </si>
  <si>
    <t xml:space="preserve">Appropriate validation message should display.</t>
  </si>
  <si>
    <t xml:space="preserve">Verify that duplicate options are not displayed in “Month” drop down.</t>
  </si>
  <si>
    <t xml:space="preserve">Duplicate options should not be displayed in “Month” drop down.</t>
  </si>
  <si>
    <t xml:space="preserve">Verify the functionality of “Continue” button by selecting month less than system month.</t>
  </si>
  <si>
    <t xml:space="preserve">Appropriate validation message should be displayed.</t>
  </si>
  <si>
    <t xml:space="preserve">Verify the functionality of “Continue” button by selecting month equal to system month.</t>
  </si>
  <si>
    <t xml:space="preserve">Online payment successful message should display.</t>
  </si>
  <si>
    <t xml:space="preserve">Verify the functionality of “Continue” button by selecting the month greater than syatem month.</t>
  </si>
  <si>
    <t xml:space="preserve">Verify the options displayed in “Year” drop down</t>
  </si>
  <si>
    <t xml:space="preserve">Years from system year to system year + 10 should be displayed as options in “Year” drop down.</t>
  </si>
  <si>
    <t xml:space="preserve">Verify that all options are completely seen in “Year” drop down.</t>
  </si>
  <si>
    <t xml:space="preserve">Verify that all options in the “Year” drop down are sorted in ascending order.</t>
  </si>
  <si>
    <t xml:space="preserve">Verify the default option displayed in “Year” drop down.</t>
  </si>
  <si>
    <t xml:space="preserve">system year should be displayed as default option.</t>
  </si>
  <si>
    <t xml:space="preserve">Verify that duplicate options are not displayed in “Year” drop down</t>
  </si>
  <si>
    <t xml:space="preserve">Verify that “CVV” text box is available.</t>
  </si>
  <si>
    <t xml:space="preserve">“CVV” text box should be available.</t>
  </si>
  <si>
    <t xml:space="preserve">Verify that “CVV” text box is blank by default.</t>
  </si>
  <si>
    <t xml:space="preserve">“CVV” text box should be blank by default.</t>
  </si>
  <si>
    <t xml:space="preserve">Verify that “CVV” text box does not accept special characters.</t>
  </si>
  <si>
    <t xml:space="preserve">“CVV” text box should not accept special characters.</t>
  </si>
  <si>
    <t xml:space="preserve">Verify that “CVV” text box does not accept alphabets.</t>
  </si>
  <si>
    <t xml:space="preserve">Verify that “CVV” text box does not accept alpha numerics.</t>
  </si>
  <si>
    <t xml:space="preserve">“CVV” text box should not accept alpha numerics.</t>
  </si>
  <si>
    <t xml:space="preserve">Verify that “CVV” text box does not accept spaces.</t>
  </si>
  <si>
    <t xml:space="preserve">“CVV” text box should not accept spaces.</t>
  </si>
  <si>
    <t xml:space="preserve">Verify that “CVV” text box is mandatory.</t>
  </si>
  <si>
    <t xml:space="preserve">Asterisk in red color  with appropriate validation message should display next to “CVV” text box.</t>
  </si>
  <si>
    <t xml:space="preserve">Verify that “CVV” text box accepts numbers.</t>
  </si>
  <si>
    <t xml:space="preserve">“CVV” text box should accept numbers.</t>
  </si>
  <si>
    <t xml:space="preserve">Verify the maximum length of “CVV” text box.</t>
  </si>
  <si>
    <t xml:space="preserve">Maximum length of “CVV” text box should be 4 characters.</t>
  </si>
  <si>
    <t xml:space="preserve">Payment DB</t>
  </si>
  <si>
    <t xml:space="preserve">Verify the functionality of “Net Banking (Direct Dedit)” tab in payment page.</t>
  </si>
  <si>
    <t xml:space="preserve">Net banking should be enabled.</t>
  </si>
  <si>
    <t xml:space="preserve">Verify that the “Bank name” drop down is available in the page.</t>
  </si>
  <si>
    <t xml:space="preserve">“Bank name” drop down should be available.</t>
  </si>
  <si>
    <t xml:space="preserve">Verify the options displayed in  “Bank name” drop down.</t>
  </si>
  <si>
    <t xml:space="preserve">Should display the banks which are displayed in list of banks window (list of banks window is displayed when “more detail” link is clicked.</t>
  </si>
  <si>
    <t xml:space="preserve">Verify the default selection in “Bank name” drop down.</t>
  </si>
  <si>
    <t xml:space="preserve">Default selection should be the first option in “Bank name” drop down.</t>
  </si>
  <si>
    <t xml:space="preserve">Verify that when a bank name is selected by the mouse click, it appears in the “Bank name” drop down.</t>
  </si>
  <si>
    <t xml:space="preserve">Selected bank name should display in the drop down.</t>
  </si>
  <si>
    <t xml:space="preserve">Verify that all options in “Bank name” drop down are sorted in alphabetical order.</t>
  </si>
  <si>
    <t xml:space="preserve">All bank names should be sorted in alphabetical order.</t>
  </si>
  <si>
    <t xml:space="preserve">Verify that all options are completely seen in “Bank name” drop down.</t>
  </si>
  <si>
    <t xml:space="preserve">All bank should be completely seen.</t>
  </si>
  <si>
    <t xml:space="preserve">Verify that duplicate options are not displayed in “Bank name” drop down.</t>
  </si>
  <si>
    <t xml:space="preserve">Duplicate options should not display in “Bank name” drop down.</t>
  </si>
  <si>
    <t xml:space="preserve">Verify that an alert is displayed when user selects bank name in “Bank name” drop down”</t>
  </si>
  <si>
    <t xml:space="preserve">An alert window with the selected bank name should be displayed to the user.</t>
  </si>
  <si>
    <t xml:space="preserve">Verify the functionality of “Yes” button in the inter net banking alert window.</t>
  </si>
  <si>
    <t xml:space="preserve">Should be navigated to proper bank login page.</t>
  </si>
  <si>
    <t xml:space="preserve">Verify the functionality of “No” button in the inter net banking alert window.</t>
  </si>
  <si>
    <t xml:space="preserve">Alert window should be closed and prompt for new selection. </t>
  </si>
  <si>
    <t xml:space="preserve">Payment CS</t>
  </si>
  <si>
    <t xml:space="preserve">Verify the functionality of “Credit” tab in payment page.</t>
  </si>
  <si>
    <t xml:space="preserve">Registered user and Agent</t>
  </si>
  <si>
    <t xml:space="preserve">User credit shell option should be enabled, if credit exist for the user the default payment option should be credit.</t>
  </si>
  <si>
    <t xml:space="preserve">Verify that functionality of continue button by providing the valid password.</t>
  </si>
  <si>
    <t xml:space="preserve">Should navigated to Itinerary page.</t>
  </si>
  <si>
    <t xml:space="preserve">Verify that functionality of continue button by providing the invalid password.</t>
  </si>
  <si>
    <t xml:space="preserve">Proper failure transaction message should be displayed to the user.</t>
  </si>
  <si>
    <t xml:space="preserve">Payment Corporate code</t>
  </si>
  <si>
    <t xml:space="preserve">Verify that the “Corporate / Spicy Code” is mandatory for corporate users</t>
  </si>
  <si>
    <t xml:space="preserve">An appropriate error message should be displayed when attempted to book a PNR without promo code.</t>
  </si>
  <si>
    <t xml:space="preserve">Verify the functionality of “continue” button in promo code section by providing valid “Corporate / Spicy Code”</t>
  </si>
  <si>
    <t xml:space="preserve">Valid percentage of discount should be computed and deducted from total amount. </t>
  </si>
  <si>
    <t xml:space="preserve">Verify the functionality of “continue” button by providing the invalid “Corporate / Spicy Code”</t>
  </si>
  <si>
    <t xml:space="preserve">Valid error message should be displayed for invalid promo code</t>
  </si>
  <si>
    <t xml:space="preserve">Verify that the “Corporate / Spicy Code” field is not accepting only spaces and only special characters.</t>
  </si>
  <si>
    <t xml:space="preserve">Payment</t>
  </si>
  <si>
    <t xml:space="preserve">Itinerary</t>
  </si>
  <si>
    <t xml:space="preserve">Verify that the content in Itinerary page.</t>
  </si>
  <si>
    <t xml:space="preserve">The content displayed in itinerary page should be valid.</t>
  </si>
  <si>
    <t xml:space="preserve">Verify that the valid flight schedules are displayed to the user.</t>
  </si>
  <si>
    <t xml:space="preserve">The flight schedules should be valid.</t>
  </si>
  <si>
    <t xml:space="preserve">Verify that the valid payment details are displayed to the user.</t>
  </si>
  <si>
    <t xml:space="preserve">The payment details should be valid.</t>
  </si>
  <si>
    <t xml:space="preserve">Verify that the valid passenger info is displayed to the user.</t>
  </si>
  <si>
    <t xml:space="preserve">The passenger info should be valid.</t>
  </si>
  <si>
    <t xml:space="preserve">Verify that the valid contact info is displayed to the user.</t>
  </si>
  <si>
    <t xml:space="preserve">The contact info should be valid.</t>
  </si>
  <si>
    <t xml:space="preserve">Verify the functionality of “print” button.</t>
  </si>
  <si>
    <t xml:space="preserve">Print itinerary window should be opened and printer settings window should be displayed.</t>
  </si>
  <si>
    <t xml:space="preserve">PNR look up / Manage booking for guest user</t>
  </si>
  <si>
    <t xml:space="preserve">Verify that the content in PNR look up / Manage booking page.</t>
  </si>
  <si>
    <t xml:space="preserve">The content displayed in PNR look up / Manage booking page should be valid.</t>
  </si>
  <si>
    <t xml:space="preserve">Verify that clicking on “registered” link the page is navigated to “SpiceJet registration” page.</t>
  </si>
  <si>
    <t xml:space="preserve">Should navigated to “SpiceJet registration page page.</t>
  </si>
  <si>
    <t xml:space="preserve">Verify that clicking on “log in” link the page is navigated to “SpiceJet guest login” page.</t>
  </si>
  <si>
    <t xml:space="preserve">should navigated to login page page.</t>
  </si>
  <si>
    <t xml:space="preserve">Verify that clicking on “Get Itinerary” button with valid details in “option 1” the page is navigated to PNR details page.</t>
  </si>
  <si>
    <t xml:space="preserve">Should navigated to PNR details page.</t>
  </si>
  <si>
    <t xml:space="preserve">Verify that clicking on “Get Itinerary” button with valid details in “option 2” the page is navigated to PNR details page.</t>
  </si>
  <si>
    <t xml:space="preserve">Verify that an appropriate error is displayed  when clicked on “Get Itinerary” button with invalid details in “option 1”.</t>
  </si>
  <si>
    <t xml:space="preserve">Verify that an appropriate error is displayed  when clicked on “Get Itinerary” button with invalid details in “option 2”</t>
  </si>
  <si>
    <t xml:space="preserve">Verify that an appropriate error is displayed  when clicked on “Get Itinerary” button with valid or invalid details in “option 1” and “option 2”</t>
  </si>
  <si>
    <t xml:space="preserve">Verify that the “Confirmation#” field in “option 1” and “option 2” sections are not accepting only special characters, only spaces and null.</t>
  </si>
  <si>
    <t xml:space="preserve">An appropriate error message should be displayed for invalid PNR.</t>
  </si>
  <si>
    <t xml:space="preserve">Verify that the “passenger first name” field in “option 1” section is not accepting only special characters, only spaces and null.</t>
  </si>
  <si>
    <t xml:space="preserve">Verify that the “Passenger last name” field in “option 1” section is not accepting only special characters, only spaces and null.</t>
  </si>
  <si>
    <t xml:space="preserve">Verify that the “Origin city” drop down is displayed all origin cities according to SpiceJet schedules.</t>
  </si>
  <si>
    <t xml:space="preserve">The valid cities should be displayed in  “Origin city” drop down” according to the schedules.</t>
  </si>
  <si>
    <t xml:space="preserve">Verify that the selected city is populated in the “Origin city” drop down.</t>
  </si>
  <si>
    <t xml:space="preserve">Selected city should be populated in “Origin city” drop down.</t>
  </si>
  <si>
    <t xml:space="preserve">Verify that the “Destination city” drop down is displayed the valid destination cities.</t>
  </si>
  <si>
    <t xml:space="preserve">The valid cities should be displayed in  “Destination city” drop down” according to the selected city in “Origin city” drop down.</t>
  </si>
  <si>
    <t xml:space="preserve">Verify that the selected city is populated in the “Destination city” drop down.</t>
  </si>
  <si>
    <t xml:space="preserve">Selected city should be populated in “Destination city” drop down.</t>
  </si>
  <si>
    <t xml:space="preserve">Verify that the selected date is populated in “Departure date” drop down fields.</t>
  </si>
  <si>
    <t xml:space="preserve">The selected dates should be populated in the “Departure date” drop down fields.</t>
  </si>
  <si>
    <t xml:space="preserve">Verify that proper validations are implemented for “Contact email id” field in “option 2”</t>
  </si>
  <si>
    <t xml:space="preserve">Valid error message should be displayed for invalid email id</t>
  </si>
  <si>
    <t xml:space="preserve">PNR look up / Manage booking for registered and agency user</t>
  </si>
  <si>
    <t xml:space="preserve">Verify that clicking on the edit icon the page is navigated to edit user profile page.</t>
  </si>
  <si>
    <t xml:space="preserve">should navigated to edit contact details page.</t>
  </si>
  <si>
    <t xml:space="preserve">Verify that clicking on “Log Out” link ends the user / agent section and navigated to confirm log out page.</t>
  </si>
  <si>
    <t xml:space="preserve">The Login section should be terminated and should be navigated to confirm log out page.</t>
  </si>
  <si>
    <t xml:space="preserve">Verify that clicking on “Find Booking” button by providing the valid PNR the page is navigated to PNR details page.</t>
  </si>
  <si>
    <t xml:space="preserve">Verify that an appropriate error is displayed  when clicked on “Find Booking” page by providing the invalid PNR.</t>
  </si>
  <si>
    <t xml:space="preserve">Verify that the “Confirmation#” field is not accepting only special characters, only spaces and null.</t>
  </si>
  <si>
    <t xml:space="preserve">Verify that the PNRs of which booking date is greater than or equal to current date are displayed in “Current bookings” section.</t>
  </si>
  <si>
    <t xml:space="preserve">Valid PNRs should be displayed in the “Current bookings” section</t>
  </si>
  <si>
    <t xml:space="preserve">Verify that the PNRs of which booking date is less than the current date are displayed in “Completed Travel” section.</t>
  </si>
  <si>
    <t xml:space="preserve">Valid PNRs should be displayed in the “Completed Travel” section.</t>
  </si>
  <si>
    <t xml:space="preserve">Verify that clicking on the column headings in “Current Bookings” section the records are sorted and the sorting icon is displayed accordingly (based on the sort order)</t>
  </si>
  <si>
    <t xml:space="preserve">The records should be sorted accordingly and the sorting icon should be displayed.</t>
  </si>
  <si>
    <t xml:space="preserve">Verify that clicking on the “Change” column icons in “Current Bookings” section the page is navigated to PNR details page.</t>
  </si>
  <si>
    <t xml:space="preserve">Verify that clicking on the column headings in “Completed Travel” section the records are sorted and the sorting icon is displayed accordingly (based on the sort order)</t>
  </si>
  <si>
    <t xml:space="preserve">Verify that clicking on the “View” column icons in “Completed Travel” section the page is navigated to PNR details page.</t>
  </si>
  <si>
    <t xml:space="preserve">Cancel booking.</t>
  </si>
  <si>
    <t xml:space="preserve">Verify that the content in cancel booking page.</t>
  </si>
  <si>
    <t xml:space="preserve">The content displayed in modify booking page should be valid.</t>
  </si>
  <si>
    <t xml:space="preserve">Verify that that PNR generated through “Special Fare” and outbound flight timings are less that two hours are non-cancellable and non-refundable.</t>
  </si>
  <si>
    <t xml:space="preserve">The PNR should not cancellable and an appropriate error message should be displayed to user. </t>
  </si>
  <si>
    <t xml:space="preserve">Verify that the special fare terms and conditions are applicable when discount amount of the selected special fare is zero.</t>
  </si>
  <si>
    <t xml:space="preserve">PNR should be cancellable and normal booking T&amp;C should applicable to the PNR</t>
  </si>
  <si>
    <t xml:space="preserve">Verify that clicking on “Cancel the Booking” link, the confirm alert is displayed.</t>
  </si>
  <si>
    <t xml:space="preserve">The confirm alert should be displayed to the user.</t>
  </si>
  <si>
    <t xml:space="preserve">Verify that clicking on the “Ok” button of the cancel booking alert, the booking is canceled.</t>
  </si>
  <si>
    <t xml:space="preserve">The booking should be canceled and the page should be navigated to confirmation page.</t>
  </si>
  <si>
    <t xml:space="preserve">Verify that clicking on “Cancel” button of the cancel confirm alert, the alert window is closed.</t>
  </si>
  <si>
    <t xml:space="preserve">The alert window should be closed.</t>
  </si>
  <si>
    <t xml:space="preserve">Verify that clicking on “Cancel Flight” link, for the one way booking, the page is navigated to cancel page.</t>
  </si>
  <si>
    <t xml:space="preserve">The page should be navigated to “cancel flight” page.</t>
  </si>
  <si>
    <t xml:space="preserve">Verify that clicking on “Reset Changes” link, the confirm window alert window is displayed.</t>
  </si>
  <si>
    <t xml:space="preserve">The “Reset Changes” confirm alert should be displayed to the user.</t>
  </si>
  <si>
    <t xml:space="preserve">Verify that clicking on the “Ok” button of the reset changes alert, the changes are reseted.</t>
  </si>
  <si>
    <t xml:space="preserve">The changes should be reset.</t>
  </si>
  <si>
    <t xml:space="preserve">Verify that clicking on “Change Flight” link the page is navigated to change flight page.</t>
  </si>
  <si>
    <t xml:space="preserve">Should navigated to change flight page</t>
  </si>
  <si>
    <t xml:space="preserve">Verify that clicking on “Change seat” link, the page is navigated to change seat page.</t>
  </si>
  <si>
    <t xml:space="preserve">Should navigated to seat selection page.</t>
  </si>
  <si>
    <t xml:space="preserve">The page should be navigated to the print itinerary page and the user should be able to print the itinerary.</t>
  </si>
  <si>
    <t xml:space="preserve">Verify that the modifications are not allowed for the PNR when departure time of the flight is less than two hours.</t>
  </si>
  <si>
    <t xml:space="preserve">“This booking is non-cancelable, non-refundable &amp; non-transferable” message should be displayed.</t>
  </si>
  <si>
    <t xml:space="preserve">Cancel booking confirm</t>
  </si>
  <si>
    <t xml:space="preserve">Verify that the content in cancel booking confirm page.</t>
  </si>
  <si>
    <t xml:space="preserve">The content displayed in cancel booking confirm page should be valid.</t>
  </si>
  <si>
    <t xml:space="preserve">Verify the functionality “Finish” button.</t>
  </si>
  <si>
    <t xml:space="preserve">Verify the functionality of “Reset Changes” link.</t>
  </si>
  <si>
    <t xml:space="preserve">The changes should be reseted and the page should be navigated to Modify booking page.</t>
  </si>
  <si>
    <t xml:space="preserve">Verify that an appropriate error is displayed  when clicked on “Cancel the Booking”, “Cancel Flight”, “Change Flight” and “Change Seat” links.</t>
  </si>
  <si>
    <t xml:space="preserve">Cancel flight confirm</t>
  </si>
  <si>
    <t xml:space="preserve">Verify that the content in Cancel flight confirm page.</t>
  </si>
  <si>
    <t xml:space="preserve">The content displayed in Cancel flight confirm page should be valid.</t>
  </si>
  <si>
    <t xml:space="preserve">Verify the functionality of the “details” link.</t>
  </si>
  <si>
    <t xml:space="preserve">An alert window is displayed with proper cancellation related content. </t>
  </si>
  <si>
    <t xml:space="preserve">Verify the functionality of the “Cancel” button by selecting the flight.</t>
  </si>
  <si>
    <t xml:space="preserve">The page should be navigated to cancel booking confirmation page.</t>
  </si>
  <si>
    <t xml:space="preserve">Execute the test cases in “Cancel booking confirm” for cancel flight.</t>
  </si>
  <si>
    <t xml:space="preserve">Change flight page</t>
  </si>
  <si>
    <t xml:space="preserve">Verify that the content in Change flight page.</t>
  </si>
  <si>
    <t xml:space="preserve">The content displayed in Change flight page should be valid.</t>
  </si>
  <si>
    <t xml:space="preserve">Verify that flight schedule info is expanded and the icon is changes to “-” when clicked on “+” icon for outbound and inbound flights. </t>
  </si>
  <si>
    <t xml:space="preserve">The flight schedules information should be expanded and the icon should be changed to “-”</t>
  </si>
  <si>
    <t xml:space="preserve">Verify that flight schedule info is collapsed and the icon is changes to “+” when clicked on “-” icon for outbound and inbound flights. </t>
  </si>
  <si>
    <t xml:space="preserve">The flight schedules information should be collapsed and the icon should be changed to “+”</t>
  </si>
  <si>
    <t xml:space="preserve">Verify that clicking on “Confirm” button by changing sector and date the page should navigated to “Select” page (for one way and round trip)</t>
  </si>
  <si>
    <t xml:space="preserve">Should navigated to select page.</t>
  </si>
  <si>
    <t xml:space="preserve">Verify that clicking on “Nevermind” the page is navigated change confirm page. </t>
  </si>
  <si>
    <t xml:space="preserve">Should navigated to change confirm page.</t>
  </si>
  <si>
    <t xml:space="preserve">Verify that the user is able to change the fare from regular fate to special fare.</t>
  </si>
  <si>
    <t xml:space="preserve">Special fare should be displayed to the user.</t>
  </si>
  <si>
    <t xml:space="preserve">Verify that the user is able to change the fare from special fare to regular fate.</t>
  </si>
  <si>
    <t xml:space="preserve">Regular fare should be displayed to the user.</t>
  </si>
  <si>
    <t xml:space="preserve">Select flight.</t>
  </si>
  <si>
    <t xml:space="preserve">Verify that the content in select flight page.</t>
  </si>
  <si>
    <t xml:space="preserve">The content displayed in select flight page should be valid.</t>
  </si>
  <si>
    <t xml:space="preserve">Verify that clicking on the “Select &amp; continue” button by providing the valid data, the page is navigated to confirm changes page.</t>
  </si>
  <si>
    <t xml:space="preserve">The page should be navigated to “confirm changes” page.</t>
  </si>
  <si>
    <t xml:space="preserve">Verify that an appropriate error is displayed when clicked on “confirm &amp; continue” button by providing invalid data.</t>
  </si>
  <si>
    <t xml:space="preserve">Verify that selecting the flight, an appropriate fare rules are displayed in fare rules section to the user.</t>
  </si>
  <si>
    <t xml:space="preserve">Proper fare rules should be displayed to the user.</t>
  </si>
  <si>
    <t xml:space="preserve">Verify the valid fare rules are displayed for “Going out” flights</t>
  </si>
  <si>
    <t xml:space="preserve">The “Going out” flight fare rules should be valid.</t>
  </si>
  <si>
    <t xml:space="preserve">Verify the valid fare rules are displayed for “Coming back” flights</t>
  </si>
  <si>
    <t xml:space="preserve">The “Coming back” flight fare rules should be valid.</t>
  </si>
  <si>
    <t xml:space="preserve">Verify the functionality of the “Next” button.</t>
  </si>
  <si>
    <t xml:space="preserve">The next day flights should be displayed to the user.</t>
  </si>
  <si>
    <t xml:space="preserve">Verify the functionality of the “Previous” button.</t>
  </si>
  <si>
    <t xml:space="preserve">The previous day flights should be displayed to the user.</t>
  </si>
  <si>
    <t xml:space="preserve">Verify the functionality of the “NeverMind” button.</t>
  </si>
  <si>
    <t xml:space="preserve">Should navigated to confirm page.</t>
  </si>
  <si>
    <t xml:space="preserve">Verify that the “Next” button is not displayed to the user when selected flight date is equal to bookings allowed till date.</t>
  </si>
  <si>
    <t xml:space="preserve">The “Next” button should not be displayed.</t>
  </si>
  <si>
    <t xml:space="preserve">Verify the “Previous” button is nor displayed to the user when selected date is today.</t>
  </si>
  <si>
    <t xml:space="preserve">The “Previous” button should not be displayed.</t>
  </si>
  <si>
    <t xml:space="preserve">Verify that clicking on flight-no link, the flight schedule details are displayed in alert window.</t>
  </si>
  <si>
    <t xml:space="preserve">Verify that an appropriate error is displayed when clicked on “confirm &amp; continue” button with out selecting the flight.</t>
  </si>
  <si>
    <t xml:space="preserve">Verify that an appropriate error is displayed when clicked on “confirm &amp; continue” button with out selecting the pricing and policies Verify box.</t>
  </si>
  <si>
    <t xml:space="preserve">Verify that an appropriate error is displayed when selected outbound flight timings are greater than the inbound timings.</t>
  </si>
  <si>
    <t xml:space="preserve">Date of the outbound flight and inbound flight should be same</t>
  </si>
  <si>
    <t xml:space="preserve">Confirm changes.</t>
  </si>
  <si>
    <t xml:space="preserve">Verify that the content in conform changes page.</t>
  </si>
  <si>
    <t xml:space="preserve">The content displayed in confirm changes page should be valid.</t>
  </si>
  <si>
    <t xml:space="preserve">The confirm alert window should be displayed to the user.</t>
  </si>
  <si>
    <t xml:space="preserve">The “Reset Changes” confirm alert window should be displayed to the user.</t>
  </si>
  <si>
    <t xml:space="preserve">The changes should be reseted.</t>
  </si>
  <si>
    <t xml:space="preserve">Verify the functionality of “Add payment” link.</t>
  </si>
  <si>
    <t xml:space="preserve">The page should be navigated to the payment page.</t>
  </si>
  <si>
    <t xml:space="preserve">Verify the functionality of the “finish” button.</t>
  </si>
  <si>
    <t xml:space="preserve">The content displayed in payment page should be valid.</t>
  </si>
  <si>
    <t xml:space="preserve">Verify that clicking on “details” an alert message is displayed with fare details for outbound and inbound.</t>
  </si>
  <si>
    <t xml:space="preserve">The fare details should be displayed.</t>
  </si>
  <si>
    <t xml:space="preserve">Verify that the “Total Price” is calculated correctly.</t>
  </si>
  <si>
    <t xml:space="preserve">The “Total Price” should be calculated and displayed correctly.</t>
  </si>
  <si>
    <t xml:space="preserve">Verify that the “Credit”, “Credit card” and “Net Banking” payment modes are displayed to the user accordingly.</t>
  </si>
  <si>
    <t xml:space="preserve">1) Credit card and Net banking payment modes should be displayed to the guest user
2) Credit, Credit card and Net banking payment modes should be displayed to registered user and agent user.
3) Only Credit payment mode is displayed displayed for “LTC” and TBF” agents.</t>
  </si>
  <si>
    <t xml:space="preserve">Verify the functionality of “Credit card” tab</t>
  </si>
  <si>
    <t xml:space="preserve">The credit card section should be displayed to the user.</t>
  </si>
  <si>
    <t xml:space="preserve">Verify the functionality of “Net Banking” tab.</t>
  </si>
  <si>
    <t xml:space="preserve">The Net banking section should be displayed to the user.</t>
  </si>
  <si>
    <t xml:space="preserve">Verify that the Itinerary is generated through “Credit” payment mode.</t>
  </si>
  <si>
    <t xml:space="preserve">Verify that the Itinerary is generated through “Credit Card” payment mode.</t>
  </si>
  <si>
    <t xml:space="preserve">Verify that the Itinerary is generated through “Net banking” payment mode.</t>
  </si>
  <si>
    <t xml:space="preserve">Verify that an appropriate error is displayed when clicked on “Continue” button by providing invalid password in credit payment mode.</t>
  </si>
  <si>
    <t xml:space="preserve">Verify that an appropriate error is displayed when clicked on “Continue” button by providing invalid credit card info in credit payment mode.</t>
  </si>
  <si>
    <t xml:space="preserve">Verify that the page is navigated to selected bank login page in Net banking option</t>
  </si>
  <si>
    <t xml:space="preserve">Selected bank login page should be displayed to the user.</t>
  </si>
  <si>
    <t xml:space="preserve">Verify that the selected card type is populated in card type field.</t>
  </si>
  <si>
    <t xml:space="preserve">Selected card type is populated.</t>
  </si>
  <si>
    <t xml:space="preserve">Verify that the “Card Number” field is accepting only numbers.</t>
  </si>
  <si>
    <t xml:space="preserve">Verify that the “Card Holder Name” field is not accepting only special characters, only spaces and null.</t>
  </si>
  <si>
    <t xml:space="preserve">Verify that the selected expiration date  is populated in “Expiration Date” field.</t>
  </si>
  <si>
    <t xml:space="preserve">The selected expiration date should be populated in “Expiration Date” field</t>
  </si>
  <si>
    <t xml:space="preserve">Verify that the “CVV / 4DBC Number” field is accepting only numbers.</t>
  </si>
  <si>
    <t xml:space="preserve">Verify that clicking on “Please tick if you want to auto fill the details from the contact page” , the valid data is populated Credit card billing address section.</t>
  </si>
  <si>
    <t xml:space="preserve">Verify that the “City” field is not accepting only special characters, only spaces and null.</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0"/>
      <name val="Trebuchet MS"/>
      <family val="2"/>
    </font>
    <font>
      <b val="true"/>
      <sz val="10"/>
      <name val="Trebuchet MS"/>
      <family val="2"/>
    </font>
    <font>
      <b val="true"/>
      <sz val="10"/>
      <name val="Arial"/>
      <family val="2"/>
    </font>
    <font>
      <sz val="10"/>
      <color rgb="FF000000"/>
      <name val="Trebuchet MS"/>
      <family val="2"/>
    </font>
    <font>
      <b val="true"/>
      <u val="single"/>
      <sz val="10"/>
      <name val="Trebuchet MS"/>
      <family val="2"/>
    </font>
    <font>
      <sz val="10"/>
      <color rgb="FF000000"/>
      <name val="Arial"/>
      <family val="2"/>
    </font>
    <font>
      <sz val="10"/>
      <name val="Arial"/>
      <family val="2"/>
      <charset val="1"/>
    </font>
    <font>
      <vertAlign val="superscript"/>
      <sz val="10"/>
      <name val="Trebuchet MS"/>
      <family val="2"/>
    </font>
    <font>
      <sz val="10"/>
      <name val="Trebuchet MS"/>
      <family val="2"/>
      <charset val="1"/>
    </font>
    <font>
      <sz val="10"/>
      <color rgb="FF000000"/>
      <name val="Trebuchet MS"/>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picejet.com/tata_aig_policywording.a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C6" activeCellId="0" sqref="C6"/>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1.7"/>
    <col collapsed="false" customWidth="true" hidden="false" outlineLevel="0" max="3" min="3" style="1" width="10.41"/>
    <col collapsed="false" customWidth="true" hidden="false" outlineLevel="0" max="4" min="4" style="1" width="11.28"/>
    <col collapsed="false" customWidth="true" hidden="false" outlineLevel="0" max="5" min="5" style="2" width="38.7"/>
    <col collapsed="false" customWidth="true" hidden="false" outlineLevel="0" max="6" min="6" style="1" width="19.7"/>
    <col collapsed="false" customWidth="true" hidden="false" outlineLevel="0" max="7" min="7" style="1" width="34.41"/>
    <col collapsed="false" customWidth="true" hidden="false" outlineLevel="0" max="8" min="8" style="1" width="39.28"/>
    <col collapsed="false" customWidth="true" hidden="false" outlineLevel="0" max="9" min="9" style="1" width="15.56"/>
    <col collapsed="false" customWidth="false" hidden="false" outlineLevel="0" max="257" min="10" style="1" width="9.14"/>
  </cols>
  <sheetData>
    <row r="1" customFormat="false" ht="15" hidden="false" customHeight="false" outlineLevel="0" collapsed="false">
      <c r="A1" s="3"/>
      <c r="B1" s="3"/>
      <c r="C1" s="3"/>
      <c r="D1" s="3"/>
      <c r="E1" s="4"/>
      <c r="F1" s="3"/>
      <c r="G1" s="3"/>
      <c r="H1" s="3"/>
    </row>
    <row r="2" customFormat="false" ht="12.75" hidden="false" customHeight="true" outlineLevel="0" collapsed="false">
      <c r="A2" s="5" t="s">
        <v>0</v>
      </c>
      <c r="B2" s="5" t="s">
        <v>1</v>
      </c>
      <c r="C2" s="5" t="s">
        <v>2</v>
      </c>
      <c r="D2" s="5" t="s">
        <v>3</v>
      </c>
      <c r="E2" s="5" t="s">
        <v>4</v>
      </c>
      <c r="F2" s="5" t="s">
        <v>5</v>
      </c>
      <c r="G2" s="5" t="s">
        <v>6</v>
      </c>
      <c r="H2" s="5" t="s">
        <v>7</v>
      </c>
      <c r="I2" s="6" t="s">
        <v>8</v>
      </c>
      <c r="J2" s="6" t="s">
        <v>9</v>
      </c>
    </row>
    <row r="3" customFormat="false" ht="25.5" hidden="false" customHeight="false" outlineLevel="0" collapsed="false">
      <c r="A3" s="7" t="s">
        <v>10</v>
      </c>
      <c r="B3" s="8" t="s">
        <v>11</v>
      </c>
      <c r="C3" s="8" t="s">
        <v>12</v>
      </c>
      <c r="D3" s="7" t="n">
        <v>1</v>
      </c>
      <c r="E3" s="7" t="s">
        <v>13</v>
      </c>
      <c r="F3" s="8"/>
      <c r="G3" s="9"/>
      <c r="H3" s="9" t="s">
        <v>14</v>
      </c>
    </row>
    <row r="4" customFormat="false" ht="30" hidden="false" customHeight="false" outlineLevel="0" collapsed="false">
      <c r="A4" s="7" t="s">
        <v>10</v>
      </c>
      <c r="B4" s="8" t="s">
        <v>15</v>
      </c>
      <c r="C4" s="8" t="s">
        <v>16</v>
      </c>
      <c r="D4" s="7" t="n">
        <v>2</v>
      </c>
      <c r="E4" s="7" t="s">
        <v>17</v>
      </c>
      <c r="F4" s="8"/>
      <c r="G4" s="9"/>
      <c r="H4" s="9" t="s">
        <v>18</v>
      </c>
    </row>
    <row r="5" customFormat="false" ht="45" hidden="false" customHeight="false" outlineLevel="0" collapsed="false">
      <c r="A5" s="7" t="s">
        <v>10</v>
      </c>
      <c r="B5" s="8" t="s">
        <v>19</v>
      </c>
      <c r="C5" s="8" t="s">
        <v>16</v>
      </c>
      <c r="D5" s="7" t="n">
        <v>3</v>
      </c>
      <c r="E5" s="7" t="s">
        <v>20</v>
      </c>
      <c r="F5" s="8" t="s">
        <v>21</v>
      </c>
      <c r="G5" s="9"/>
      <c r="H5" s="9" t="s">
        <v>22</v>
      </c>
    </row>
    <row r="6" customFormat="false" ht="82.15" hidden="false" customHeight="true" outlineLevel="0" collapsed="false">
      <c r="A6" s="7" t="s">
        <v>10</v>
      </c>
      <c r="B6" s="8" t="s">
        <v>19</v>
      </c>
      <c r="C6" s="8" t="s">
        <v>16</v>
      </c>
      <c r="D6" s="7" t="n">
        <v>4</v>
      </c>
      <c r="E6" s="7" t="s">
        <v>23</v>
      </c>
      <c r="F6" s="8" t="s">
        <v>21</v>
      </c>
      <c r="G6" s="9"/>
      <c r="H6" s="9" t="s">
        <v>24</v>
      </c>
    </row>
    <row r="7" customFormat="false" ht="82.15" hidden="false" customHeight="true" outlineLevel="0" collapsed="false">
      <c r="A7" s="7" t="s">
        <v>10</v>
      </c>
      <c r="B7" s="8" t="s">
        <v>19</v>
      </c>
      <c r="C7" s="8" t="s">
        <v>16</v>
      </c>
      <c r="D7" s="7" t="n">
        <v>5</v>
      </c>
      <c r="E7" s="7" t="s">
        <v>25</v>
      </c>
      <c r="F7" s="8" t="s">
        <v>21</v>
      </c>
      <c r="G7" s="9"/>
      <c r="H7" s="9" t="s">
        <v>26</v>
      </c>
    </row>
    <row r="8" customFormat="false" ht="82.15" hidden="false" customHeight="true" outlineLevel="0" collapsed="false">
      <c r="A8" s="7" t="s">
        <v>10</v>
      </c>
      <c r="B8" s="8" t="s">
        <v>19</v>
      </c>
      <c r="C8" s="8" t="s">
        <v>16</v>
      </c>
      <c r="D8" s="7" t="n">
        <v>6</v>
      </c>
      <c r="E8" s="7" t="s">
        <v>27</v>
      </c>
      <c r="F8" s="8" t="s">
        <v>21</v>
      </c>
      <c r="G8" s="9"/>
      <c r="H8" s="9" t="s">
        <v>28</v>
      </c>
    </row>
    <row r="9" customFormat="false" ht="30" hidden="false" customHeight="false" outlineLevel="0" collapsed="false">
      <c r="A9" s="7" t="s">
        <v>10</v>
      </c>
      <c r="B9" s="8" t="s">
        <v>19</v>
      </c>
      <c r="C9" s="8" t="s">
        <v>16</v>
      </c>
      <c r="D9" s="7" t="n">
        <v>7</v>
      </c>
      <c r="E9" s="9" t="s">
        <v>29</v>
      </c>
      <c r="F9" s="2"/>
      <c r="G9" s="10"/>
      <c r="H9" s="10" t="s">
        <v>30</v>
      </c>
    </row>
    <row r="10" customFormat="false" ht="30" hidden="false" customHeight="false" outlineLevel="0" collapsed="false">
      <c r="A10" s="7" t="s">
        <v>10</v>
      </c>
      <c r="B10" s="8" t="s">
        <v>19</v>
      </c>
      <c r="C10" s="8" t="s">
        <v>16</v>
      </c>
      <c r="D10" s="7" t="n">
        <v>8</v>
      </c>
      <c r="E10" s="7" t="s">
        <v>31</v>
      </c>
      <c r="F10" s="8"/>
      <c r="G10" s="9"/>
      <c r="H10" s="9" t="s">
        <v>32</v>
      </c>
    </row>
    <row r="11" customFormat="false" ht="38.25" hidden="false" customHeight="false" outlineLevel="0" collapsed="false">
      <c r="A11" s="7" t="s">
        <v>10</v>
      </c>
      <c r="B11" s="8" t="s">
        <v>15</v>
      </c>
      <c r="C11" s="8" t="s">
        <v>16</v>
      </c>
      <c r="D11" s="7" t="n">
        <v>9</v>
      </c>
      <c r="E11" s="7" t="s">
        <v>33</v>
      </c>
      <c r="F11" s="8"/>
      <c r="G11" s="9"/>
      <c r="H11" s="9" t="s">
        <v>34</v>
      </c>
    </row>
    <row r="12" customFormat="false" ht="45" hidden="false" customHeight="false" outlineLevel="0" collapsed="false">
      <c r="A12" s="7" t="s">
        <v>10</v>
      </c>
      <c r="B12" s="8" t="s">
        <v>15</v>
      </c>
      <c r="C12" s="8" t="s">
        <v>16</v>
      </c>
      <c r="D12" s="7" t="n">
        <v>10</v>
      </c>
      <c r="E12" s="7" t="s">
        <v>35</v>
      </c>
      <c r="F12" s="8"/>
      <c r="G12" s="9"/>
      <c r="H12" s="9" t="s">
        <v>36</v>
      </c>
    </row>
    <row r="13" customFormat="false" ht="38.25" hidden="false" customHeight="false" outlineLevel="0" collapsed="false">
      <c r="A13" s="7" t="s">
        <v>10</v>
      </c>
      <c r="B13" s="8" t="s">
        <v>15</v>
      </c>
      <c r="C13" s="8" t="s">
        <v>16</v>
      </c>
      <c r="D13" s="7" t="n">
        <v>11</v>
      </c>
      <c r="E13" s="7" t="s">
        <v>37</v>
      </c>
      <c r="F13" s="8"/>
      <c r="G13" s="9"/>
      <c r="H13" s="9" t="s">
        <v>38</v>
      </c>
    </row>
    <row r="14" customFormat="false" ht="51" hidden="false" customHeight="false" outlineLevel="0" collapsed="false">
      <c r="A14" s="7" t="s">
        <v>10</v>
      </c>
      <c r="B14" s="8" t="s">
        <v>15</v>
      </c>
      <c r="C14" s="8" t="s">
        <v>16</v>
      </c>
      <c r="D14" s="7" t="n">
        <v>12</v>
      </c>
      <c r="E14" s="7" t="s">
        <v>39</v>
      </c>
      <c r="F14" s="8"/>
      <c r="G14" s="9"/>
      <c r="H14" s="9" t="s">
        <v>40</v>
      </c>
    </row>
    <row r="15" customFormat="false" ht="38.25" hidden="false" customHeight="false" outlineLevel="0" collapsed="false">
      <c r="A15" s="7" t="s">
        <v>10</v>
      </c>
      <c r="B15" s="8" t="s">
        <v>15</v>
      </c>
      <c r="C15" s="8" t="s">
        <v>16</v>
      </c>
      <c r="D15" s="7" t="n">
        <v>13</v>
      </c>
      <c r="E15" s="7" t="s">
        <v>41</v>
      </c>
      <c r="F15" s="8"/>
      <c r="G15" s="9"/>
      <c r="H15" s="9" t="s">
        <v>42</v>
      </c>
    </row>
    <row r="16" customFormat="false" ht="30" hidden="false" customHeight="false" outlineLevel="0" collapsed="false">
      <c r="A16" s="7" t="s">
        <v>10</v>
      </c>
      <c r="B16" s="8" t="s">
        <v>19</v>
      </c>
      <c r="C16" s="8" t="s">
        <v>16</v>
      </c>
      <c r="D16" s="7" t="n">
        <v>14</v>
      </c>
      <c r="E16" s="7" t="s">
        <v>43</v>
      </c>
      <c r="F16" s="8"/>
      <c r="G16" s="9"/>
      <c r="H16" s="9" t="s">
        <v>44</v>
      </c>
    </row>
    <row r="17" customFormat="false" ht="51" hidden="false" customHeight="false" outlineLevel="0" collapsed="false">
      <c r="A17" s="7" t="s">
        <v>10</v>
      </c>
      <c r="B17" s="8" t="s">
        <v>15</v>
      </c>
      <c r="C17" s="8" t="s">
        <v>16</v>
      </c>
      <c r="D17" s="7" t="n">
        <v>15</v>
      </c>
      <c r="E17" s="7" t="s">
        <v>45</v>
      </c>
      <c r="F17" s="8"/>
      <c r="G17" s="9"/>
      <c r="H17" s="9" t="s">
        <v>46</v>
      </c>
    </row>
    <row r="18" customFormat="false" ht="30" hidden="false" customHeight="false" outlineLevel="0" collapsed="false">
      <c r="A18" s="7" t="s">
        <v>10</v>
      </c>
      <c r="B18" s="8" t="s">
        <v>19</v>
      </c>
      <c r="C18" s="8" t="s">
        <v>16</v>
      </c>
      <c r="D18" s="7" t="n">
        <v>16</v>
      </c>
      <c r="E18" s="7" t="s">
        <v>47</v>
      </c>
      <c r="F18" s="8"/>
      <c r="G18" s="9"/>
      <c r="H18" s="9" t="s">
        <v>48</v>
      </c>
    </row>
    <row r="19" customFormat="false" ht="30" hidden="false" customHeight="false" outlineLevel="0" collapsed="false">
      <c r="A19" s="7" t="s">
        <v>10</v>
      </c>
      <c r="B19" s="8" t="s">
        <v>19</v>
      </c>
      <c r="C19" s="8" t="s">
        <v>16</v>
      </c>
      <c r="D19" s="7" t="n">
        <v>17</v>
      </c>
      <c r="E19" s="7" t="s">
        <v>49</v>
      </c>
      <c r="F19" s="8"/>
      <c r="G19" s="9"/>
      <c r="H19" s="9" t="s">
        <v>50</v>
      </c>
    </row>
    <row r="20" customFormat="false" ht="25.5" hidden="false" customHeight="false" outlineLevel="0" collapsed="false">
      <c r="A20" s="7" t="s">
        <v>10</v>
      </c>
      <c r="B20" s="8" t="s">
        <v>15</v>
      </c>
      <c r="C20" s="8" t="s">
        <v>16</v>
      </c>
      <c r="D20" s="7" t="n">
        <v>18</v>
      </c>
      <c r="E20" s="7" t="s">
        <v>51</v>
      </c>
      <c r="F20" s="8"/>
      <c r="G20" s="9"/>
      <c r="H20" s="9" t="s">
        <v>52</v>
      </c>
    </row>
    <row r="21" customFormat="false" ht="45" hidden="false" customHeight="false" outlineLevel="0" collapsed="false">
      <c r="A21" s="7" t="s">
        <v>10</v>
      </c>
      <c r="B21" s="8" t="s">
        <v>19</v>
      </c>
      <c r="C21" s="8" t="s">
        <v>53</v>
      </c>
      <c r="D21" s="7" t="n">
        <v>19</v>
      </c>
      <c r="E21" s="7" t="s">
        <v>54</v>
      </c>
      <c r="F21" s="8"/>
      <c r="G21" s="9"/>
      <c r="H21" s="9" t="s">
        <v>55</v>
      </c>
    </row>
    <row r="22" customFormat="false" ht="45" hidden="false" customHeight="false" outlineLevel="0" collapsed="false">
      <c r="A22" s="7" t="s">
        <v>10</v>
      </c>
      <c r="B22" s="8" t="s">
        <v>19</v>
      </c>
      <c r="C22" s="8" t="s">
        <v>53</v>
      </c>
      <c r="D22" s="7" t="n">
        <v>20</v>
      </c>
      <c r="E22" s="7" t="s">
        <v>56</v>
      </c>
      <c r="F22" s="8"/>
      <c r="G22" s="9"/>
      <c r="H22" s="9" t="s">
        <v>57</v>
      </c>
    </row>
    <row r="23" customFormat="false" ht="38.25" hidden="false" customHeight="false" outlineLevel="0" collapsed="false">
      <c r="A23" s="7" t="s">
        <v>10</v>
      </c>
      <c r="B23" s="8" t="s">
        <v>19</v>
      </c>
      <c r="C23" s="8" t="s">
        <v>53</v>
      </c>
      <c r="D23" s="7" t="n">
        <v>21</v>
      </c>
      <c r="E23" s="7" t="s">
        <v>58</v>
      </c>
      <c r="F23" s="8"/>
      <c r="G23" s="9"/>
      <c r="H23" s="9" t="s">
        <v>59</v>
      </c>
    </row>
    <row r="24" customFormat="false" ht="45" hidden="false" customHeight="false" outlineLevel="0" collapsed="false">
      <c r="A24" s="7" t="s">
        <v>10</v>
      </c>
      <c r="B24" s="8" t="s">
        <v>19</v>
      </c>
      <c r="C24" s="8" t="s">
        <v>53</v>
      </c>
      <c r="D24" s="7" t="n">
        <v>22</v>
      </c>
      <c r="E24" s="7" t="s">
        <v>60</v>
      </c>
      <c r="F24" s="8"/>
      <c r="G24" s="9"/>
      <c r="H24" s="9" t="s">
        <v>61</v>
      </c>
    </row>
    <row r="25" customFormat="false" ht="45" hidden="false" customHeight="false" outlineLevel="0" collapsed="false">
      <c r="A25" s="7" t="s">
        <v>10</v>
      </c>
      <c r="B25" s="8" t="s">
        <v>19</v>
      </c>
      <c r="C25" s="8" t="s">
        <v>53</v>
      </c>
      <c r="D25" s="7" t="n">
        <v>23</v>
      </c>
      <c r="E25" s="7" t="s">
        <v>62</v>
      </c>
      <c r="F25" s="8"/>
      <c r="G25" s="9"/>
      <c r="H25" s="9" t="s">
        <v>63</v>
      </c>
    </row>
    <row r="26" customFormat="false" ht="25.5" hidden="false" customHeight="false" outlineLevel="0" collapsed="false">
      <c r="A26" s="7" t="s">
        <v>10</v>
      </c>
      <c r="B26" s="8" t="s">
        <v>11</v>
      </c>
      <c r="C26" s="8" t="s">
        <v>12</v>
      </c>
      <c r="D26" s="7" t="n">
        <v>24</v>
      </c>
      <c r="E26" s="7" t="s">
        <v>64</v>
      </c>
      <c r="F26" s="8"/>
      <c r="G26" s="9"/>
      <c r="H26" s="9" t="s">
        <v>65</v>
      </c>
    </row>
    <row r="27" customFormat="false" ht="45" hidden="false" customHeight="false" outlineLevel="0" collapsed="false">
      <c r="A27" s="7" t="s">
        <v>10</v>
      </c>
      <c r="B27" s="8" t="s">
        <v>19</v>
      </c>
      <c r="C27" s="8" t="s">
        <v>16</v>
      </c>
      <c r="D27" s="7" t="n">
        <v>25</v>
      </c>
      <c r="E27" s="9" t="s">
        <v>66</v>
      </c>
      <c r="F27" s="11"/>
      <c r="G27" s="9"/>
      <c r="H27" s="9" t="s">
        <v>67</v>
      </c>
    </row>
    <row r="28" customFormat="false" ht="45" hidden="false" customHeight="false" outlineLevel="0" collapsed="false">
      <c r="A28" s="7" t="s">
        <v>10</v>
      </c>
      <c r="B28" s="8" t="s">
        <v>19</v>
      </c>
      <c r="C28" s="8" t="s">
        <v>16</v>
      </c>
      <c r="D28" s="7" t="n">
        <v>26</v>
      </c>
      <c r="E28" s="9" t="s">
        <v>68</v>
      </c>
      <c r="F28" s="11"/>
      <c r="G28" s="9"/>
      <c r="H28" s="9" t="s">
        <v>69</v>
      </c>
    </row>
    <row r="29" customFormat="false" ht="41.85" hidden="false" customHeight="true" outlineLevel="0" collapsed="false">
      <c r="A29" s="12" t="s">
        <v>10</v>
      </c>
      <c r="B29" s="8" t="s">
        <v>19</v>
      </c>
      <c r="C29" s="8" t="s">
        <v>16</v>
      </c>
      <c r="D29" s="7" t="n">
        <v>27</v>
      </c>
      <c r="E29" s="9" t="s">
        <v>70</v>
      </c>
      <c r="F29" s="4"/>
      <c r="G29" s="9"/>
      <c r="H29" s="9" t="s">
        <v>71</v>
      </c>
    </row>
    <row r="30" customFormat="false" ht="41.85" hidden="false" customHeight="true" outlineLevel="0" collapsed="false">
      <c r="A30" s="12" t="s">
        <v>10</v>
      </c>
      <c r="B30" s="8" t="s">
        <v>19</v>
      </c>
      <c r="C30" s="8" t="s">
        <v>53</v>
      </c>
      <c r="D30" s="7" t="n">
        <v>28</v>
      </c>
      <c r="E30" s="9" t="s">
        <v>72</v>
      </c>
      <c r="F30" s="4"/>
      <c r="G30" s="9"/>
      <c r="H30" s="9" t="s">
        <v>73</v>
      </c>
    </row>
    <row r="31" customFormat="false" ht="41.85" hidden="false" customHeight="true" outlineLevel="0" collapsed="false">
      <c r="A31" s="12" t="s">
        <v>10</v>
      </c>
      <c r="B31" s="8" t="s">
        <v>19</v>
      </c>
      <c r="C31" s="8" t="s">
        <v>16</v>
      </c>
      <c r="D31" s="7" t="n">
        <v>29</v>
      </c>
      <c r="E31" s="9" t="s">
        <v>74</v>
      </c>
      <c r="F31" s="4"/>
      <c r="G31" s="9"/>
      <c r="H31" s="9" t="s">
        <v>75</v>
      </c>
    </row>
    <row r="32" customFormat="false" ht="41.85" hidden="false" customHeight="true" outlineLevel="0" collapsed="false">
      <c r="A32" s="12" t="s">
        <v>10</v>
      </c>
      <c r="B32" s="8" t="s">
        <v>19</v>
      </c>
      <c r="C32" s="8" t="s">
        <v>53</v>
      </c>
      <c r="D32" s="7" t="n">
        <v>30</v>
      </c>
      <c r="E32" s="9" t="s">
        <v>76</v>
      </c>
      <c r="F32" s="4"/>
      <c r="G32" s="9"/>
      <c r="H32" s="9" t="s">
        <v>77</v>
      </c>
    </row>
    <row r="33" customFormat="false" ht="41.85" hidden="false" customHeight="true" outlineLevel="0" collapsed="false">
      <c r="A33" s="12" t="s">
        <v>10</v>
      </c>
      <c r="B33" s="8" t="s">
        <v>19</v>
      </c>
      <c r="C33" s="8" t="s">
        <v>53</v>
      </c>
      <c r="D33" s="7" t="n">
        <v>31</v>
      </c>
      <c r="E33" s="9" t="s">
        <v>78</v>
      </c>
      <c r="F33" s="4"/>
      <c r="G33" s="9"/>
      <c r="H33" s="9" t="s">
        <v>79</v>
      </c>
    </row>
    <row r="34" customFormat="false" ht="45" hidden="false" customHeight="false" outlineLevel="0" collapsed="false">
      <c r="A34" s="12" t="s">
        <v>10</v>
      </c>
      <c r="B34" s="8" t="s">
        <v>19</v>
      </c>
      <c r="C34" s="8" t="s">
        <v>12</v>
      </c>
      <c r="D34" s="7" t="n">
        <v>32</v>
      </c>
      <c r="E34" s="9" t="s">
        <v>80</v>
      </c>
      <c r="F34" s="11"/>
      <c r="G34" s="9"/>
      <c r="H34" s="9" t="s">
        <v>81</v>
      </c>
    </row>
    <row r="35" customFormat="false" ht="30" hidden="false" customHeight="false" outlineLevel="0" collapsed="false">
      <c r="A35" s="12" t="s">
        <v>10</v>
      </c>
      <c r="B35" s="8" t="s">
        <v>19</v>
      </c>
      <c r="C35" s="8" t="s">
        <v>53</v>
      </c>
      <c r="D35" s="7" t="n">
        <v>33</v>
      </c>
      <c r="E35" s="9" t="s">
        <v>82</v>
      </c>
      <c r="F35" s="11"/>
      <c r="G35" s="9"/>
      <c r="H35" s="9" t="s">
        <v>83</v>
      </c>
    </row>
    <row r="36" customFormat="false" ht="45" hidden="false" customHeight="false" outlineLevel="0" collapsed="false">
      <c r="A36" s="12" t="s">
        <v>10</v>
      </c>
      <c r="B36" s="8" t="s">
        <v>19</v>
      </c>
      <c r="C36" s="8" t="s">
        <v>12</v>
      </c>
      <c r="D36" s="7" t="n">
        <v>34</v>
      </c>
      <c r="E36" s="9" t="s">
        <v>84</v>
      </c>
      <c r="F36" s="11"/>
      <c r="G36" s="9"/>
      <c r="H36" s="9" t="s">
        <v>85</v>
      </c>
    </row>
    <row r="37" customFormat="false" ht="30" hidden="false" customHeight="false" outlineLevel="0" collapsed="false">
      <c r="A37" s="12" t="s">
        <v>10</v>
      </c>
      <c r="B37" s="8" t="s">
        <v>19</v>
      </c>
      <c r="C37" s="8" t="s">
        <v>53</v>
      </c>
      <c r="D37" s="7" t="n">
        <v>35</v>
      </c>
      <c r="E37" s="9" t="s">
        <v>86</v>
      </c>
      <c r="F37" s="11"/>
      <c r="G37" s="9"/>
      <c r="H37" s="9" t="s">
        <v>87</v>
      </c>
    </row>
    <row r="38" customFormat="false" ht="60" hidden="false" customHeight="false" outlineLevel="0" collapsed="false">
      <c r="A38" s="12" t="s">
        <v>10</v>
      </c>
      <c r="B38" s="8" t="s">
        <v>19</v>
      </c>
      <c r="C38" s="8" t="s">
        <v>53</v>
      </c>
      <c r="D38" s="7" t="n">
        <v>36</v>
      </c>
      <c r="E38" s="9" t="s">
        <v>88</v>
      </c>
      <c r="F38" s="11"/>
      <c r="G38" s="9"/>
      <c r="H38" s="9" t="s">
        <v>89</v>
      </c>
    </row>
    <row r="39" customFormat="false" ht="45" hidden="false" customHeight="false" outlineLevel="0" collapsed="false">
      <c r="A39" s="12" t="s">
        <v>10</v>
      </c>
      <c r="B39" s="8" t="s">
        <v>19</v>
      </c>
      <c r="C39" s="8" t="s">
        <v>53</v>
      </c>
      <c r="D39" s="7" t="n">
        <v>37</v>
      </c>
      <c r="E39" s="9" t="s">
        <v>90</v>
      </c>
      <c r="F39" s="11"/>
      <c r="G39" s="9"/>
      <c r="H39" s="9" t="s">
        <v>91</v>
      </c>
    </row>
    <row r="40" customFormat="false" ht="45" hidden="false" customHeight="false" outlineLevel="0" collapsed="false">
      <c r="A40" s="12" t="s">
        <v>10</v>
      </c>
      <c r="B40" s="8" t="s">
        <v>19</v>
      </c>
      <c r="C40" s="13" t="s">
        <v>53</v>
      </c>
      <c r="D40" s="7" t="n">
        <v>38</v>
      </c>
      <c r="E40" s="14" t="s">
        <v>92</v>
      </c>
      <c r="F40" s="15"/>
      <c r="G40" s="14"/>
      <c r="H40" s="14" t="s">
        <v>93</v>
      </c>
    </row>
    <row r="41" customFormat="false" ht="45" hidden="false" customHeight="false" outlineLevel="0" collapsed="false">
      <c r="A41" s="12" t="s">
        <v>10</v>
      </c>
      <c r="B41" s="8" t="s">
        <v>19</v>
      </c>
      <c r="C41" s="13" t="s">
        <v>53</v>
      </c>
      <c r="D41" s="7" t="n">
        <v>39</v>
      </c>
      <c r="E41" s="14" t="s">
        <v>94</v>
      </c>
      <c r="F41" s="15"/>
      <c r="G41" s="14"/>
      <c r="H41" s="14" t="s">
        <v>95</v>
      </c>
    </row>
    <row r="42" customFormat="false" ht="68.65" hidden="false" customHeight="true" outlineLevel="0" collapsed="false">
      <c r="A42" s="12" t="s">
        <v>10</v>
      </c>
      <c r="B42" s="8" t="s">
        <v>19</v>
      </c>
      <c r="C42" s="8" t="s">
        <v>53</v>
      </c>
      <c r="D42" s="7" t="n">
        <v>40</v>
      </c>
      <c r="E42" s="9" t="s">
        <v>96</v>
      </c>
      <c r="F42" s="11"/>
      <c r="G42" s="9"/>
      <c r="H42" s="9" t="s">
        <v>97</v>
      </c>
    </row>
    <row r="43" customFormat="false" ht="68.65" hidden="false" customHeight="true" outlineLevel="0" collapsed="false">
      <c r="A43" s="12" t="s">
        <v>10</v>
      </c>
      <c r="B43" s="8" t="s">
        <v>19</v>
      </c>
      <c r="C43" s="8" t="s">
        <v>53</v>
      </c>
      <c r="D43" s="7" t="n">
        <v>41</v>
      </c>
      <c r="E43" s="9" t="s">
        <v>98</v>
      </c>
      <c r="F43" s="11"/>
      <c r="G43" s="9"/>
      <c r="H43" s="9" t="s">
        <v>97</v>
      </c>
    </row>
    <row r="44" customFormat="false" ht="82.15" hidden="false" customHeight="true" outlineLevel="0" collapsed="false">
      <c r="A44" s="12" t="s">
        <v>10</v>
      </c>
      <c r="B44" s="8" t="s">
        <v>19</v>
      </c>
      <c r="C44" s="8" t="s">
        <v>53</v>
      </c>
      <c r="D44" s="7" t="n">
        <v>42</v>
      </c>
      <c r="E44" s="9" t="s">
        <v>99</v>
      </c>
      <c r="F44" s="11"/>
      <c r="G44" s="9" t="s">
        <v>100</v>
      </c>
      <c r="H44" s="9" t="s">
        <v>101</v>
      </c>
    </row>
    <row r="45" customFormat="false" ht="45" hidden="false" customHeight="false" outlineLevel="0" collapsed="false">
      <c r="A45" s="12" t="s">
        <v>10</v>
      </c>
      <c r="B45" s="8" t="s">
        <v>19</v>
      </c>
      <c r="C45" s="8" t="s">
        <v>53</v>
      </c>
      <c r="D45" s="7" t="n">
        <v>43</v>
      </c>
      <c r="E45" s="9" t="s">
        <v>102</v>
      </c>
      <c r="F45" s="11"/>
      <c r="G45" s="16"/>
      <c r="H45" s="9" t="s">
        <v>103</v>
      </c>
    </row>
    <row r="46" customFormat="false" ht="55.15" hidden="false" customHeight="true" outlineLevel="0" collapsed="false">
      <c r="A46" s="12" t="s">
        <v>10</v>
      </c>
      <c r="B46" s="8" t="s">
        <v>11</v>
      </c>
      <c r="C46" s="8" t="s">
        <v>12</v>
      </c>
      <c r="D46" s="7" t="n">
        <v>44</v>
      </c>
      <c r="E46" s="9" t="s">
        <v>104</v>
      </c>
      <c r="F46" s="11"/>
      <c r="G46" s="9"/>
      <c r="H46" s="9" t="s">
        <v>105</v>
      </c>
    </row>
    <row r="47" customFormat="false" ht="60" hidden="false" customHeight="false" outlineLevel="0" collapsed="false">
      <c r="A47" s="12" t="s">
        <v>10</v>
      </c>
      <c r="B47" s="8" t="s">
        <v>11</v>
      </c>
      <c r="C47" s="8" t="s">
        <v>12</v>
      </c>
      <c r="D47" s="7" t="n">
        <v>45</v>
      </c>
      <c r="E47" s="9" t="s">
        <v>106</v>
      </c>
      <c r="F47" s="11"/>
      <c r="G47" s="9"/>
      <c r="H47" s="9" t="s">
        <v>101</v>
      </c>
    </row>
    <row r="48" customFormat="false" ht="45" hidden="false" customHeight="false" outlineLevel="0" collapsed="false">
      <c r="A48" s="12" t="s">
        <v>10</v>
      </c>
      <c r="B48" s="8" t="s">
        <v>11</v>
      </c>
      <c r="C48" s="8" t="s">
        <v>12</v>
      </c>
      <c r="D48" s="7" t="n">
        <v>46</v>
      </c>
      <c r="E48" s="9" t="s">
        <v>107</v>
      </c>
      <c r="F48" s="4"/>
      <c r="G48" s="9"/>
      <c r="H48" s="9" t="s">
        <v>108</v>
      </c>
    </row>
    <row r="49" customFormat="false" ht="45" hidden="false" customHeight="false" outlineLevel="0" collapsed="false">
      <c r="A49" s="12" t="s">
        <v>10</v>
      </c>
      <c r="B49" s="8" t="s">
        <v>11</v>
      </c>
      <c r="C49" s="8" t="s">
        <v>12</v>
      </c>
      <c r="D49" s="7" t="n">
        <v>47</v>
      </c>
      <c r="E49" s="9" t="s">
        <v>109</v>
      </c>
      <c r="F49" s="4"/>
      <c r="G49" s="16"/>
      <c r="H49" s="9" t="s">
        <v>108</v>
      </c>
    </row>
    <row r="50" customFormat="false" ht="45" hidden="false" customHeight="false" outlineLevel="0" collapsed="false">
      <c r="A50" s="12" t="s">
        <v>10</v>
      </c>
      <c r="B50" s="8" t="s">
        <v>11</v>
      </c>
      <c r="C50" s="8" t="s">
        <v>12</v>
      </c>
      <c r="D50" s="7" t="n">
        <v>48</v>
      </c>
      <c r="E50" s="9" t="s">
        <v>110</v>
      </c>
      <c r="F50" s="4"/>
      <c r="G50" s="16"/>
      <c r="H50" s="9" t="s">
        <v>111</v>
      </c>
    </row>
    <row r="51" customFormat="false" ht="30" hidden="false" customHeight="false" outlineLevel="0" collapsed="false">
      <c r="A51" s="12" t="s">
        <v>10</v>
      </c>
      <c r="B51" s="8" t="s">
        <v>11</v>
      </c>
      <c r="C51" s="8" t="s">
        <v>12</v>
      </c>
      <c r="D51" s="7" t="n">
        <v>49</v>
      </c>
      <c r="E51" s="9" t="s">
        <v>112</v>
      </c>
      <c r="F51" s="4"/>
      <c r="G51" s="16"/>
      <c r="H51" s="9" t="s">
        <v>113</v>
      </c>
    </row>
    <row r="52" customFormat="false" ht="30" hidden="false" customHeight="false" outlineLevel="0" collapsed="false">
      <c r="A52" s="12" t="s">
        <v>10</v>
      </c>
      <c r="B52" s="8" t="s">
        <v>11</v>
      </c>
      <c r="C52" s="8" t="s">
        <v>12</v>
      </c>
      <c r="D52" s="7" t="n">
        <v>50</v>
      </c>
      <c r="E52" s="9" t="s">
        <v>114</v>
      </c>
      <c r="F52" s="4" t="s">
        <v>115</v>
      </c>
      <c r="G52" s="16"/>
      <c r="H52" s="9" t="s">
        <v>116</v>
      </c>
    </row>
    <row r="53" customFormat="false" ht="45" hidden="false" customHeight="false" outlineLevel="0" collapsed="false">
      <c r="A53" s="12" t="s">
        <v>10</v>
      </c>
      <c r="B53" s="8" t="s">
        <v>11</v>
      </c>
      <c r="C53" s="8" t="s">
        <v>12</v>
      </c>
      <c r="D53" s="7" t="n">
        <v>51</v>
      </c>
      <c r="E53" s="9" t="s">
        <v>117</v>
      </c>
      <c r="F53" s="4" t="s">
        <v>118</v>
      </c>
      <c r="G53" s="16"/>
      <c r="H53" s="9" t="s">
        <v>119</v>
      </c>
    </row>
    <row r="54" customFormat="false" ht="60" hidden="false" customHeight="false" outlineLevel="0" collapsed="false">
      <c r="A54" s="12" t="s">
        <v>10</v>
      </c>
      <c r="B54" s="8" t="s">
        <v>11</v>
      </c>
      <c r="C54" s="8" t="s">
        <v>12</v>
      </c>
      <c r="D54" s="7" t="n">
        <v>52</v>
      </c>
      <c r="E54" s="9" t="s">
        <v>120</v>
      </c>
      <c r="F54" s="11"/>
      <c r="G54" s="9"/>
      <c r="H54" s="9" t="s">
        <v>121</v>
      </c>
    </row>
    <row r="55" customFormat="false" ht="45" hidden="false" customHeight="false" outlineLevel="0" collapsed="false">
      <c r="A55" s="12" t="s">
        <v>10</v>
      </c>
      <c r="B55" s="8" t="s">
        <v>11</v>
      </c>
      <c r="C55" s="8" t="s">
        <v>12</v>
      </c>
      <c r="D55" s="7" t="n">
        <v>53</v>
      </c>
      <c r="E55" s="9" t="s">
        <v>122</v>
      </c>
      <c r="F55" s="11"/>
      <c r="G55" s="9"/>
      <c r="H55" s="9" t="s">
        <v>101</v>
      </c>
    </row>
    <row r="56" customFormat="false" ht="60" hidden="false" customHeight="false" outlineLevel="0" collapsed="false">
      <c r="A56" s="12" t="s">
        <v>10</v>
      </c>
      <c r="B56" s="8" t="s">
        <v>11</v>
      </c>
      <c r="C56" s="8" t="s">
        <v>12</v>
      </c>
      <c r="D56" s="7" t="n">
        <v>54</v>
      </c>
      <c r="E56" s="9" t="s">
        <v>123</v>
      </c>
      <c r="F56" s="11"/>
      <c r="G56" s="9"/>
      <c r="H56" s="9" t="s">
        <v>124</v>
      </c>
    </row>
    <row r="57" customFormat="false" ht="45" hidden="false" customHeight="false" outlineLevel="0" collapsed="false">
      <c r="A57" s="12" t="s">
        <v>10</v>
      </c>
      <c r="B57" s="8" t="s">
        <v>11</v>
      </c>
      <c r="C57" s="8" t="s">
        <v>12</v>
      </c>
      <c r="D57" s="7" t="n">
        <v>55</v>
      </c>
      <c r="E57" s="9" t="s">
        <v>125</v>
      </c>
      <c r="F57" s="4"/>
      <c r="G57" s="9"/>
      <c r="H57" s="9" t="s">
        <v>101</v>
      </c>
    </row>
    <row r="58" customFormat="false" ht="60" hidden="false" customHeight="false" outlineLevel="0" collapsed="false">
      <c r="A58" s="17" t="s">
        <v>10</v>
      </c>
      <c r="B58" s="8" t="s">
        <v>11</v>
      </c>
      <c r="C58" s="18" t="s">
        <v>12</v>
      </c>
      <c r="D58" s="7" t="n">
        <v>56</v>
      </c>
      <c r="E58" s="19" t="s">
        <v>126</v>
      </c>
      <c r="F58" s="20"/>
      <c r="G58" s="19"/>
      <c r="H58" s="19" t="s">
        <v>127</v>
      </c>
    </row>
    <row r="59" customFormat="false" ht="60" hidden="false" customHeight="false" outlineLevel="0" collapsed="false">
      <c r="A59" s="12" t="s">
        <v>10</v>
      </c>
      <c r="B59" s="8" t="s">
        <v>11</v>
      </c>
      <c r="C59" s="8" t="s">
        <v>12</v>
      </c>
      <c r="D59" s="7" t="n">
        <v>57</v>
      </c>
      <c r="E59" s="9" t="s">
        <v>128</v>
      </c>
      <c r="F59" s="4"/>
      <c r="G59" s="9"/>
      <c r="H59" s="9" t="s">
        <v>101</v>
      </c>
    </row>
    <row r="60" customFormat="false" ht="45" hidden="false" customHeight="false" outlineLevel="0" collapsed="false">
      <c r="A60" s="12" t="s">
        <v>10</v>
      </c>
      <c r="B60" s="8" t="s">
        <v>19</v>
      </c>
      <c r="C60" s="8" t="s">
        <v>53</v>
      </c>
      <c r="D60" s="7" t="n">
        <v>58</v>
      </c>
      <c r="E60" s="9" t="s">
        <v>129</v>
      </c>
      <c r="F60" s="4"/>
      <c r="G60" s="9"/>
      <c r="H60" s="9" t="s">
        <v>101</v>
      </c>
    </row>
    <row r="61" customFormat="false" ht="45" hidden="false" customHeight="false" outlineLevel="0" collapsed="false">
      <c r="A61" s="12" t="s">
        <v>10</v>
      </c>
      <c r="B61" s="8" t="s">
        <v>19</v>
      </c>
      <c r="C61" s="8" t="s">
        <v>53</v>
      </c>
      <c r="D61" s="7" t="n">
        <v>59</v>
      </c>
      <c r="E61" s="9" t="s">
        <v>130</v>
      </c>
      <c r="F61" s="4"/>
      <c r="G61" s="9"/>
      <c r="H61" s="9" t="s">
        <v>101</v>
      </c>
    </row>
    <row r="62" customFormat="false" ht="60" hidden="false" customHeight="false" outlineLevel="0" collapsed="false">
      <c r="A62" s="12" t="s">
        <v>10</v>
      </c>
      <c r="B62" s="8" t="s">
        <v>19</v>
      </c>
      <c r="C62" s="8" t="s">
        <v>53</v>
      </c>
      <c r="D62" s="7" t="n">
        <v>60</v>
      </c>
      <c r="E62" s="9" t="s">
        <v>131</v>
      </c>
      <c r="F62" s="4"/>
      <c r="G62" s="9"/>
      <c r="H62" s="9" t="s">
        <v>101</v>
      </c>
    </row>
    <row r="63" customFormat="false" ht="45" hidden="false" customHeight="false" outlineLevel="0" collapsed="false">
      <c r="A63" s="17" t="s">
        <v>10</v>
      </c>
      <c r="B63" s="8" t="s">
        <v>19</v>
      </c>
      <c r="C63" s="18" t="s">
        <v>53</v>
      </c>
      <c r="D63" s="7" t="n">
        <v>61</v>
      </c>
      <c r="E63" s="19" t="s">
        <v>132</v>
      </c>
      <c r="F63" s="20"/>
      <c r="G63" s="19"/>
      <c r="H63" s="19" t="s">
        <v>108</v>
      </c>
    </row>
    <row r="64" customFormat="false" ht="30" hidden="false" customHeight="false" outlineLevel="0" collapsed="false">
      <c r="A64" s="12" t="s">
        <v>10</v>
      </c>
      <c r="B64" s="8" t="s">
        <v>19</v>
      </c>
      <c r="C64" s="8" t="s">
        <v>53</v>
      </c>
      <c r="D64" s="7" t="n">
        <v>62</v>
      </c>
      <c r="E64" s="9" t="s">
        <v>133</v>
      </c>
      <c r="F64" s="4"/>
      <c r="G64" s="9"/>
      <c r="H64" s="9" t="s">
        <v>134</v>
      </c>
    </row>
    <row r="65" customFormat="false" ht="45" hidden="false" customHeight="false" outlineLevel="0" collapsed="false">
      <c r="A65" s="12" t="s">
        <v>10</v>
      </c>
      <c r="B65" s="8" t="s">
        <v>19</v>
      </c>
      <c r="C65" s="8" t="s">
        <v>53</v>
      </c>
      <c r="D65" s="7" t="n">
        <v>63</v>
      </c>
      <c r="E65" s="9" t="s">
        <v>135</v>
      </c>
      <c r="F65" s="4"/>
      <c r="G65" s="9"/>
      <c r="H65" s="9" t="s">
        <v>136</v>
      </c>
    </row>
    <row r="66" customFormat="false" ht="30" hidden="false" customHeight="false" outlineLevel="0" collapsed="false">
      <c r="A66" s="12" t="s">
        <v>10</v>
      </c>
      <c r="B66" s="8" t="s">
        <v>19</v>
      </c>
      <c r="C66" s="8" t="s">
        <v>53</v>
      </c>
      <c r="D66" s="7" t="n">
        <v>64</v>
      </c>
      <c r="E66" s="9" t="s">
        <v>137</v>
      </c>
      <c r="F66" s="4"/>
      <c r="G66" s="9"/>
      <c r="H66" s="9" t="s">
        <v>138</v>
      </c>
    </row>
    <row r="67" customFormat="false" ht="30" hidden="false" customHeight="false" outlineLevel="0" collapsed="false">
      <c r="A67" s="12" t="s">
        <v>10</v>
      </c>
      <c r="B67" s="8" t="s">
        <v>19</v>
      </c>
      <c r="C67" s="8" t="s">
        <v>53</v>
      </c>
      <c r="D67" s="7" t="n">
        <v>65</v>
      </c>
      <c r="E67" s="9" t="s">
        <v>139</v>
      </c>
      <c r="F67" s="4"/>
      <c r="G67" s="9"/>
      <c r="H67" s="9" t="s">
        <v>140</v>
      </c>
    </row>
    <row r="68" customFormat="false" ht="30" hidden="false" customHeight="false" outlineLevel="0" collapsed="false">
      <c r="A68" s="12" t="s">
        <v>10</v>
      </c>
      <c r="B68" s="8" t="s">
        <v>19</v>
      </c>
      <c r="C68" s="8" t="s">
        <v>53</v>
      </c>
      <c r="D68" s="7" t="n">
        <v>66</v>
      </c>
      <c r="E68" s="9" t="s">
        <v>141</v>
      </c>
      <c r="F68" s="4"/>
      <c r="G68" s="9"/>
      <c r="H68" s="9" t="s">
        <v>142</v>
      </c>
    </row>
    <row r="69" customFormat="false" ht="45" hidden="false" customHeight="false" outlineLevel="0" collapsed="false">
      <c r="A69" s="12" t="s">
        <v>10</v>
      </c>
      <c r="B69" s="8" t="s">
        <v>19</v>
      </c>
      <c r="C69" s="8" t="s">
        <v>53</v>
      </c>
      <c r="D69" s="7" t="n">
        <v>67</v>
      </c>
      <c r="E69" s="9" t="s">
        <v>143</v>
      </c>
      <c r="F69" s="11"/>
      <c r="G69" s="9"/>
      <c r="H69" s="9" t="s">
        <v>144</v>
      </c>
    </row>
    <row r="70" customFormat="false" ht="30" hidden="false" customHeight="false" outlineLevel="0" collapsed="false">
      <c r="A70" s="12" t="s">
        <v>10</v>
      </c>
      <c r="B70" s="8" t="s">
        <v>145</v>
      </c>
      <c r="C70" s="8" t="s">
        <v>53</v>
      </c>
      <c r="D70" s="7" t="n">
        <v>68</v>
      </c>
      <c r="E70" s="9" t="s">
        <v>146</v>
      </c>
      <c r="F70" s="4"/>
      <c r="G70" s="9"/>
      <c r="H70" s="9" t="s">
        <v>147</v>
      </c>
    </row>
    <row r="71" customFormat="false" ht="30" hidden="false" customHeight="false" outlineLevel="0" collapsed="false">
      <c r="A71" s="21" t="s">
        <v>148</v>
      </c>
      <c r="B71" s="8" t="s">
        <v>15</v>
      </c>
      <c r="C71" s="8" t="s">
        <v>16</v>
      </c>
      <c r="D71" s="7" t="n">
        <v>69</v>
      </c>
      <c r="E71" s="7" t="s">
        <v>17</v>
      </c>
      <c r="F71" s="8"/>
      <c r="G71" s="9"/>
      <c r="H71" s="9" t="s">
        <v>18</v>
      </c>
    </row>
    <row r="72" customFormat="false" ht="30" hidden="false" customHeight="false" outlineLevel="0" collapsed="false">
      <c r="A72" s="21" t="s">
        <v>148</v>
      </c>
      <c r="B72" s="8" t="s">
        <v>19</v>
      </c>
      <c r="C72" s="8" t="s">
        <v>53</v>
      </c>
      <c r="D72" s="7" t="n">
        <v>70</v>
      </c>
      <c r="E72" s="7" t="s">
        <v>149</v>
      </c>
      <c r="F72" s="8"/>
      <c r="G72" s="9"/>
      <c r="H72" s="9" t="s">
        <v>150</v>
      </c>
    </row>
    <row r="73" customFormat="false" ht="60" hidden="false" customHeight="false" outlineLevel="0" collapsed="false">
      <c r="A73" s="21" t="s">
        <v>148</v>
      </c>
      <c r="B73" s="8" t="s">
        <v>11</v>
      </c>
      <c r="C73" s="8" t="s">
        <v>12</v>
      </c>
      <c r="D73" s="7" t="n">
        <v>71</v>
      </c>
      <c r="E73" s="9" t="s">
        <v>151</v>
      </c>
      <c r="F73" s="4"/>
      <c r="G73" s="9"/>
      <c r="H73" s="9" t="s">
        <v>152</v>
      </c>
    </row>
    <row r="74" customFormat="false" ht="60" hidden="false" customHeight="false" outlineLevel="0" collapsed="false">
      <c r="A74" s="21" t="s">
        <v>148</v>
      </c>
      <c r="B74" s="8" t="s">
        <v>11</v>
      </c>
      <c r="C74" s="8" t="s">
        <v>12</v>
      </c>
      <c r="D74" s="7" t="n">
        <v>72</v>
      </c>
      <c r="E74" s="9" t="s">
        <v>153</v>
      </c>
      <c r="F74" s="4"/>
      <c r="G74" s="9"/>
      <c r="H74" s="9" t="s">
        <v>154</v>
      </c>
    </row>
    <row r="75" customFormat="false" ht="45" hidden="false" customHeight="false" outlineLevel="0" collapsed="false">
      <c r="A75" s="21" t="s">
        <v>148</v>
      </c>
      <c r="B75" s="8" t="s">
        <v>19</v>
      </c>
      <c r="C75" s="8" t="s">
        <v>16</v>
      </c>
      <c r="D75" s="7" t="n">
        <v>73</v>
      </c>
      <c r="E75" s="7" t="s">
        <v>20</v>
      </c>
      <c r="F75" s="8" t="s">
        <v>21</v>
      </c>
      <c r="G75" s="9"/>
      <c r="H75" s="9" t="s">
        <v>22</v>
      </c>
    </row>
    <row r="76" customFormat="false" ht="82.15" hidden="false" customHeight="true" outlineLevel="0" collapsed="false">
      <c r="A76" s="21" t="s">
        <v>148</v>
      </c>
      <c r="B76" s="8" t="s">
        <v>19</v>
      </c>
      <c r="C76" s="8" t="s">
        <v>16</v>
      </c>
      <c r="D76" s="7" t="n">
        <v>74</v>
      </c>
      <c r="E76" s="7" t="s">
        <v>23</v>
      </c>
      <c r="F76" s="8" t="s">
        <v>21</v>
      </c>
      <c r="G76" s="9"/>
      <c r="H76" s="9" t="s">
        <v>155</v>
      </c>
    </row>
    <row r="77" customFormat="false" ht="82.15" hidden="false" customHeight="true" outlineLevel="0" collapsed="false">
      <c r="A77" s="21" t="s">
        <v>148</v>
      </c>
      <c r="B77" s="8" t="s">
        <v>19</v>
      </c>
      <c r="C77" s="8" t="s">
        <v>16</v>
      </c>
      <c r="D77" s="7" t="n">
        <v>75</v>
      </c>
      <c r="E77" s="7" t="s">
        <v>25</v>
      </c>
      <c r="F77" s="8" t="s">
        <v>21</v>
      </c>
      <c r="G77" s="9"/>
      <c r="H77" s="9" t="s">
        <v>156</v>
      </c>
    </row>
    <row r="78" customFormat="false" ht="82.15" hidden="false" customHeight="true" outlineLevel="0" collapsed="false">
      <c r="A78" s="21" t="s">
        <v>148</v>
      </c>
      <c r="B78" s="8" t="s">
        <v>19</v>
      </c>
      <c r="C78" s="8" t="s">
        <v>16</v>
      </c>
      <c r="D78" s="7" t="n">
        <v>76</v>
      </c>
      <c r="E78" s="7" t="s">
        <v>27</v>
      </c>
      <c r="F78" s="8" t="s">
        <v>21</v>
      </c>
      <c r="G78" s="9"/>
      <c r="H78" s="9" t="s">
        <v>157</v>
      </c>
    </row>
    <row r="79" customFormat="false" ht="30" hidden="false" customHeight="false" outlineLevel="0" collapsed="false">
      <c r="A79" s="21" t="s">
        <v>148</v>
      </c>
      <c r="B79" s="8" t="s">
        <v>19</v>
      </c>
      <c r="C79" s="8" t="s">
        <v>16</v>
      </c>
      <c r="D79" s="7" t="n">
        <v>77</v>
      </c>
      <c r="E79" s="9" t="s">
        <v>29</v>
      </c>
      <c r="F79" s="2"/>
      <c r="G79" s="10"/>
      <c r="H79" s="10" t="s">
        <v>30</v>
      </c>
    </row>
    <row r="80" customFormat="false" ht="30" hidden="false" customHeight="false" outlineLevel="0" collapsed="false">
      <c r="A80" s="21" t="s">
        <v>148</v>
      </c>
      <c r="B80" s="8" t="s">
        <v>15</v>
      </c>
      <c r="C80" s="8" t="s">
        <v>16</v>
      </c>
      <c r="D80" s="7" t="n">
        <v>78</v>
      </c>
      <c r="E80" s="9" t="s">
        <v>141</v>
      </c>
      <c r="F80" s="4"/>
      <c r="G80" s="9"/>
      <c r="H80" s="9" t="s">
        <v>18</v>
      </c>
    </row>
    <row r="81" customFormat="false" ht="45" hidden="false" customHeight="false" outlineLevel="0" collapsed="false">
      <c r="A81" s="21" t="s">
        <v>148</v>
      </c>
      <c r="B81" s="8" t="s">
        <v>19</v>
      </c>
      <c r="C81" s="8" t="s">
        <v>53</v>
      </c>
      <c r="D81" s="7" t="n">
        <v>79</v>
      </c>
      <c r="E81" s="9" t="s">
        <v>143</v>
      </c>
      <c r="F81" s="11"/>
      <c r="G81" s="9"/>
      <c r="H81" s="9" t="s">
        <v>144</v>
      </c>
    </row>
    <row r="82" customFormat="false" ht="30" hidden="false" customHeight="false" outlineLevel="0" collapsed="false">
      <c r="A82" s="22" t="s">
        <v>148</v>
      </c>
      <c r="B82" s="8" t="s">
        <v>19</v>
      </c>
      <c r="C82" s="18" t="s">
        <v>53</v>
      </c>
      <c r="D82" s="7" t="n">
        <v>80</v>
      </c>
      <c r="E82" s="19" t="s">
        <v>146</v>
      </c>
      <c r="F82" s="20"/>
      <c r="G82" s="19"/>
      <c r="H82" s="19" t="s">
        <v>158</v>
      </c>
    </row>
    <row r="83" customFormat="false" ht="25.5" hidden="false" customHeight="false" outlineLevel="0" collapsed="false">
      <c r="A83" s="22" t="s">
        <v>159</v>
      </c>
      <c r="B83" s="8" t="s">
        <v>15</v>
      </c>
      <c r="C83" s="18" t="s">
        <v>16</v>
      </c>
      <c r="D83" s="7" t="n">
        <v>81</v>
      </c>
      <c r="E83" s="7" t="s">
        <v>17</v>
      </c>
      <c r="F83" s="20"/>
      <c r="G83" s="19"/>
      <c r="H83" s="19" t="s">
        <v>160</v>
      </c>
    </row>
    <row r="84" customFormat="false" ht="30" hidden="false" customHeight="false" outlineLevel="0" collapsed="false">
      <c r="A84" s="22" t="s">
        <v>159</v>
      </c>
      <c r="B84" s="8" t="s">
        <v>19</v>
      </c>
      <c r="C84" s="18" t="s">
        <v>53</v>
      </c>
      <c r="D84" s="7" t="n">
        <v>82</v>
      </c>
      <c r="E84" s="7" t="s">
        <v>161</v>
      </c>
      <c r="F84" s="20"/>
      <c r="G84" s="19"/>
      <c r="H84" s="19" t="s">
        <v>162</v>
      </c>
    </row>
    <row r="85" customFormat="false" ht="30" hidden="false" customHeight="false" outlineLevel="0" collapsed="false">
      <c r="A85" s="22" t="s">
        <v>159</v>
      </c>
      <c r="B85" s="8" t="s">
        <v>19</v>
      </c>
      <c r="C85" s="18" t="s">
        <v>53</v>
      </c>
      <c r="D85" s="7" t="n">
        <v>83</v>
      </c>
      <c r="E85" s="19" t="s">
        <v>163</v>
      </c>
      <c r="F85" s="20"/>
      <c r="G85" s="19"/>
      <c r="H85" s="19" t="s">
        <v>164</v>
      </c>
    </row>
    <row r="86" customFormat="false" ht="45" hidden="false" customHeight="false" outlineLevel="0" collapsed="false">
      <c r="A86" s="22" t="s">
        <v>159</v>
      </c>
      <c r="B86" s="8" t="s">
        <v>11</v>
      </c>
      <c r="C86" s="18" t="s">
        <v>12</v>
      </c>
      <c r="D86" s="7" t="n">
        <v>84</v>
      </c>
      <c r="E86" s="19" t="s">
        <v>165</v>
      </c>
      <c r="F86" s="20"/>
      <c r="G86" s="19"/>
      <c r="H86" s="19" t="s">
        <v>166</v>
      </c>
    </row>
    <row r="87" customFormat="false" ht="60" hidden="false" customHeight="false" outlineLevel="0" collapsed="false">
      <c r="A87" s="22" t="s">
        <v>159</v>
      </c>
      <c r="B87" s="8" t="s">
        <v>11</v>
      </c>
      <c r="C87" s="18" t="s">
        <v>12</v>
      </c>
      <c r="D87" s="7" t="n">
        <v>85</v>
      </c>
      <c r="E87" s="19" t="s">
        <v>167</v>
      </c>
      <c r="F87" s="20"/>
      <c r="G87" s="19"/>
      <c r="H87" s="19" t="s">
        <v>166</v>
      </c>
    </row>
    <row r="88" customFormat="false" ht="45" hidden="false" customHeight="false" outlineLevel="0" collapsed="false">
      <c r="A88" s="22" t="s">
        <v>159</v>
      </c>
      <c r="B88" s="8" t="s">
        <v>19</v>
      </c>
      <c r="C88" s="8" t="s">
        <v>16</v>
      </c>
      <c r="D88" s="7" t="n">
        <v>86</v>
      </c>
      <c r="E88" s="7" t="s">
        <v>20</v>
      </c>
      <c r="F88" s="8" t="s">
        <v>21</v>
      </c>
      <c r="G88" s="9"/>
      <c r="H88" s="9" t="s">
        <v>22</v>
      </c>
    </row>
    <row r="89" customFormat="false" ht="82.15" hidden="false" customHeight="true" outlineLevel="0" collapsed="false">
      <c r="A89" s="22" t="s">
        <v>159</v>
      </c>
      <c r="B89" s="8" t="s">
        <v>19</v>
      </c>
      <c r="C89" s="8" t="s">
        <v>16</v>
      </c>
      <c r="D89" s="7" t="n">
        <v>87</v>
      </c>
      <c r="E89" s="7" t="s">
        <v>23</v>
      </c>
      <c r="F89" s="8" t="s">
        <v>21</v>
      </c>
      <c r="G89" s="9"/>
      <c r="H89" s="9" t="s">
        <v>155</v>
      </c>
    </row>
    <row r="90" customFormat="false" ht="82.15" hidden="false" customHeight="true" outlineLevel="0" collapsed="false">
      <c r="A90" s="22" t="s">
        <v>159</v>
      </c>
      <c r="B90" s="8" t="s">
        <v>19</v>
      </c>
      <c r="C90" s="8" t="s">
        <v>16</v>
      </c>
      <c r="D90" s="7" t="n">
        <v>88</v>
      </c>
      <c r="E90" s="7" t="s">
        <v>25</v>
      </c>
      <c r="F90" s="8" t="s">
        <v>21</v>
      </c>
      <c r="G90" s="9"/>
      <c r="H90" s="9" t="s">
        <v>156</v>
      </c>
    </row>
    <row r="91" customFormat="false" ht="82.15" hidden="false" customHeight="true" outlineLevel="0" collapsed="false">
      <c r="A91" s="22" t="s">
        <v>159</v>
      </c>
      <c r="B91" s="8" t="s">
        <v>19</v>
      </c>
      <c r="C91" s="8" t="s">
        <v>16</v>
      </c>
      <c r="D91" s="7" t="n">
        <v>89</v>
      </c>
      <c r="E91" s="7" t="s">
        <v>27</v>
      </c>
      <c r="F91" s="8" t="s">
        <v>21</v>
      </c>
      <c r="G91" s="9"/>
      <c r="H91" s="9" t="s">
        <v>157</v>
      </c>
    </row>
    <row r="92" customFormat="false" ht="30" hidden="false" customHeight="false" outlineLevel="0" collapsed="false">
      <c r="A92" s="22" t="s">
        <v>159</v>
      </c>
      <c r="B92" s="8" t="s">
        <v>19</v>
      </c>
      <c r="C92" s="8" t="s">
        <v>16</v>
      </c>
      <c r="D92" s="7" t="n">
        <v>90</v>
      </c>
      <c r="E92" s="9" t="s">
        <v>29</v>
      </c>
      <c r="F92" s="2"/>
      <c r="G92" s="10"/>
      <c r="H92" s="10" t="s">
        <v>30</v>
      </c>
    </row>
    <row r="93" customFormat="false" ht="30" hidden="false" customHeight="false" outlineLevel="0" collapsed="false">
      <c r="A93" s="22" t="s">
        <v>159</v>
      </c>
      <c r="B93" s="8" t="s">
        <v>19</v>
      </c>
      <c r="C93" s="8" t="s">
        <v>16</v>
      </c>
      <c r="D93" s="7" t="n">
        <v>91</v>
      </c>
      <c r="E93" s="7" t="s">
        <v>31</v>
      </c>
      <c r="F93" s="8"/>
      <c r="G93" s="9"/>
      <c r="H93" s="9" t="s">
        <v>32</v>
      </c>
    </row>
    <row r="94" customFormat="false" ht="30" hidden="false" customHeight="false" outlineLevel="0" collapsed="false">
      <c r="A94" s="22" t="s">
        <v>159</v>
      </c>
      <c r="B94" s="8" t="s">
        <v>15</v>
      </c>
      <c r="C94" s="8" t="s">
        <v>16</v>
      </c>
      <c r="D94" s="7" t="n">
        <v>92</v>
      </c>
      <c r="E94" s="9" t="s">
        <v>141</v>
      </c>
      <c r="F94" s="4"/>
      <c r="G94" s="9"/>
      <c r="H94" s="9" t="s">
        <v>18</v>
      </c>
    </row>
    <row r="95" customFormat="false" ht="45" hidden="false" customHeight="false" outlineLevel="0" collapsed="false">
      <c r="A95" s="22" t="s">
        <v>159</v>
      </c>
      <c r="B95" s="8" t="s">
        <v>19</v>
      </c>
      <c r="C95" s="8" t="s">
        <v>53</v>
      </c>
      <c r="D95" s="7" t="n">
        <v>93</v>
      </c>
      <c r="E95" s="9" t="s">
        <v>143</v>
      </c>
      <c r="F95" s="11"/>
      <c r="G95" s="9"/>
      <c r="H95" s="9" t="s">
        <v>144</v>
      </c>
    </row>
    <row r="96" customFormat="false" ht="30" hidden="false" customHeight="false" outlineLevel="0" collapsed="false">
      <c r="A96" s="22" t="s">
        <v>159</v>
      </c>
      <c r="B96" s="8" t="s">
        <v>19</v>
      </c>
      <c r="C96" s="18" t="s">
        <v>53</v>
      </c>
      <c r="D96" s="7" t="n">
        <v>94</v>
      </c>
      <c r="E96" s="19" t="s">
        <v>146</v>
      </c>
      <c r="F96" s="20"/>
      <c r="G96" s="19"/>
      <c r="H96" s="19" t="s">
        <v>158</v>
      </c>
    </row>
    <row r="97" customFormat="false" ht="30" hidden="false" customHeight="false" outlineLevel="0" collapsed="false">
      <c r="A97" s="21" t="s">
        <v>168</v>
      </c>
      <c r="B97" s="8" t="s">
        <v>15</v>
      </c>
      <c r="C97" s="8" t="s">
        <v>16</v>
      </c>
      <c r="D97" s="7" t="n">
        <v>95</v>
      </c>
      <c r="E97" s="7" t="s">
        <v>17</v>
      </c>
      <c r="F97" s="8"/>
      <c r="G97" s="9"/>
      <c r="H97" s="9" t="s">
        <v>18</v>
      </c>
    </row>
    <row r="98" customFormat="false" ht="30" hidden="false" customHeight="false" outlineLevel="0" collapsed="false">
      <c r="A98" s="21" t="s">
        <v>168</v>
      </c>
      <c r="B98" s="8" t="s">
        <v>19</v>
      </c>
      <c r="C98" s="8" t="s">
        <v>53</v>
      </c>
      <c r="D98" s="7" t="n">
        <v>96</v>
      </c>
      <c r="E98" s="7" t="s">
        <v>169</v>
      </c>
      <c r="F98" s="8"/>
      <c r="G98" s="9"/>
      <c r="H98" s="9" t="s">
        <v>170</v>
      </c>
    </row>
    <row r="99" customFormat="false" ht="45" hidden="false" customHeight="false" outlineLevel="0" collapsed="false">
      <c r="A99" s="21" t="s">
        <v>168</v>
      </c>
      <c r="B99" s="8" t="s">
        <v>19</v>
      </c>
      <c r="C99" s="8" t="s">
        <v>53</v>
      </c>
      <c r="D99" s="7" t="n">
        <v>97</v>
      </c>
      <c r="E99" s="9" t="s">
        <v>171</v>
      </c>
      <c r="F99" s="4"/>
      <c r="G99" s="9"/>
      <c r="H99" s="9" t="s">
        <v>81</v>
      </c>
    </row>
    <row r="100" customFormat="false" ht="30" hidden="false" customHeight="false" outlineLevel="0" collapsed="false">
      <c r="A100" s="21" t="s">
        <v>168</v>
      </c>
      <c r="B100" s="8" t="s">
        <v>19</v>
      </c>
      <c r="C100" s="8" t="s">
        <v>53</v>
      </c>
      <c r="D100" s="7" t="n">
        <v>98</v>
      </c>
      <c r="E100" s="9" t="s">
        <v>82</v>
      </c>
      <c r="F100" s="4"/>
      <c r="G100" s="9"/>
      <c r="H100" s="9" t="s">
        <v>83</v>
      </c>
    </row>
    <row r="101" customFormat="false" ht="45" hidden="false" customHeight="false" outlineLevel="0" collapsed="false">
      <c r="A101" s="21" t="s">
        <v>168</v>
      </c>
      <c r="B101" s="8" t="s">
        <v>19</v>
      </c>
      <c r="C101" s="8" t="s">
        <v>53</v>
      </c>
      <c r="D101" s="7" t="n">
        <v>99</v>
      </c>
      <c r="E101" s="9" t="s">
        <v>172</v>
      </c>
      <c r="F101" s="4"/>
      <c r="G101" s="9"/>
      <c r="H101" s="9" t="s">
        <v>85</v>
      </c>
    </row>
    <row r="102" customFormat="false" ht="30" hidden="false" customHeight="false" outlineLevel="0" collapsed="false">
      <c r="A102" s="21" t="s">
        <v>168</v>
      </c>
      <c r="B102" s="8" t="s">
        <v>19</v>
      </c>
      <c r="C102" s="8" t="s">
        <v>53</v>
      </c>
      <c r="D102" s="7" t="n">
        <v>100</v>
      </c>
      <c r="E102" s="9" t="s">
        <v>173</v>
      </c>
      <c r="F102" s="4"/>
      <c r="G102" s="9"/>
      <c r="H102" s="9" t="s">
        <v>174</v>
      </c>
    </row>
    <row r="103" customFormat="false" ht="95.45" hidden="false" customHeight="true" outlineLevel="0" collapsed="false">
      <c r="A103" s="21" t="s">
        <v>168</v>
      </c>
      <c r="B103" s="8" t="s">
        <v>19</v>
      </c>
      <c r="C103" s="8" t="s">
        <v>53</v>
      </c>
      <c r="D103" s="7" t="n">
        <v>101</v>
      </c>
      <c r="E103" s="9" t="s">
        <v>175</v>
      </c>
      <c r="F103" s="2"/>
      <c r="G103" s="10"/>
      <c r="H103" s="9" t="s">
        <v>176</v>
      </c>
    </row>
    <row r="104" customFormat="false" ht="85.15" hidden="false" customHeight="true" outlineLevel="0" collapsed="false">
      <c r="A104" s="21" t="s">
        <v>168</v>
      </c>
      <c r="B104" s="8" t="s">
        <v>11</v>
      </c>
      <c r="C104" s="8" t="s">
        <v>12</v>
      </c>
      <c r="D104" s="7" t="n">
        <v>102</v>
      </c>
      <c r="E104" s="9" t="s">
        <v>177</v>
      </c>
      <c r="F104" s="2"/>
      <c r="G104" s="10"/>
      <c r="H104" s="10" t="s">
        <v>178</v>
      </c>
    </row>
    <row r="105" customFormat="false" ht="30" hidden="false" customHeight="false" outlineLevel="0" collapsed="false">
      <c r="A105" s="21" t="s">
        <v>168</v>
      </c>
      <c r="B105" s="8" t="s">
        <v>11</v>
      </c>
      <c r="C105" s="8" t="s">
        <v>12</v>
      </c>
      <c r="D105" s="7" t="n">
        <v>103</v>
      </c>
      <c r="E105" s="9" t="s">
        <v>179</v>
      </c>
      <c r="F105" s="2"/>
      <c r="G105" s="10"/>
      <c r="H105" s="10" t="s">
        <v>180</v>
      </c>
    </row>
    <row r="106" customFormat="false" ht="45" hidden="false" customHeight="false" outlineLevel="0" collapsed="false">
      <c r="A106" s="21" t="s">
        <v>168</v>
      </c>
      <c r="B106" s="8" t="s">
        <v>19</v>
      </c>
      <c r="C106" s="8" t="s">
        <v>53</v>
      </c>
      <c r="D106" s="7" t="n">
        <v>104</v>
      </c>
      <c r="E106" s="9" t="s">
        <v>181</v>
      </c>
      <c r="F106" s="2"/>
      <c r="G106" s="10"/>
      <c r="H106" s="10" t="s">
        <v>182</v>
      </c>
    </row>
    <row r="107" customFormat="false" ht="45" hidden="false" customHeight="false" outlineLevel="0" collapsed="false">
      <c r="A107" s="21" t="s">
        <v>168</v>
      </c>
      <c r="B107" s="8" t="s">
        <v>19</v>
      </c>
      <c r="C107" s="8" t="s">
        <v>16</v>
      </c>
      <c r="D107" s="7" t="n">
        <v>105</v>
      </c>
      <c r="E107" s="23" t="s">
        <v>20</v>
      </c>
      <c r="F107" s="13" t="s">
        <v>21</v>
      </c>
      <c r="G107" s="14"/>
      <c r="H107" s="14" t="s">
        <v>22</v>
      </c>
    </row>
    <row r="108" customFormat="false" ht="82.15" hidden="false" customHeight="true" outlineLevel="0" collapsed="false">
      <c r="A108" s="21" t="s">
        <v>168</v>
      </c>
      <c r="B108" s="8" t="s">
        <v>19</v>
      </c>
      <c r="C108" s="8" t="s">
        <v>16</v>
      </c>
      <c r="D108" s="7" t="n">
        <v>106</v>
      </c>
      <c r="E108" s="23" t="s">
        <v>23</v>
      </c>
      <c r="F108" s="13" t="s">
        <v>21</v>
      </c>
      <c r="G108" s="14"/>
      <c r="H108" s="14" t="s">
        <v>155</v>
      </c>
    </row>
    <row r="109" customFormat="false" ht="82.15" hidden="false" customHeight="true" outlineLevel="0" collapsed="false">
      <c r="A109" s="21" t="s">
        <v>168</v>
      </c>
      <c r="B109" s="8" t="s">
        <v>19</v>
      </c>
      <c r="C109" s="8" t="s">
        <v>16</v>
      </c>
      <c r="D109" s="7" t="n">
        <v>107</v>
      </c>
      <c r="E109" s="23" t="s">
        <v>25</v>
      </c>
      <c r="F109" s="13" t="s">
        <v>21</v>
      </c>
      <c r="G109" s="14"/>
      <c r="H109" s="14" t="s">
        <v>156</v>
      </c>
    </row>
    <row r="110" customFormat="false" ht="82.15" hidden="false" customHeight="true" outlineLevel="0" collapsed="false">
      <c r="A110" s="21" t="s">
        <v>168</v>
      </c>
      <c r="B110" s="8" t="s">
        <v>19</v>
      </c>
      <c r="C110" s="8" t="s">
        <v>16</v>
      </c>
      <c r="D110" s="7" t="n">
        <v>108</v>
      </c>
      <c r="E110" s="23" t="s">
        <v>27</v>
      </c>
      <c r="F110" s="13" t="s">
        <v>21</v>
      </c>
      <c r="G110" s="14"/>
      <c r="H110" s="14" t="s">
        <v>157</v>
      </c>
    </row>
    <row r="111" customFormat="false" ht="30" hidden="false" customHeight="false" outlineLevel="0" collapsed="false">
      <c r="A111" s="21" t="s">
        <v>168</v>
      </c>
      <c r="B111" s="8" t="s">
        <v>19</v>
      </c>
      <c r="C111" s="8" t="s">
        <v>16</v>
      </c>
      <c r="D111" s="7" t="n">
        <v>109</v>
      </c>
      <c r="E111" s="14" t="s">
        <v>29</v>
      </c>
      <c r="F111" s="24"/>
      <c r="G111" s="25"/>
      <c r="H111" s="25" t="s">
        <v>30</v>
      </c>
    </row>
    <row r="112" customFormat="false" ht="45" hidden="false" customHeight="false" outlineLevel="0" collapsed="false">
      <c r="A112" s="21" t="s">
        <v>168</v>
      </c>
      <c r="B112" s="8" t="s">
        <v>19</v>
      </c>
      <c r="C112" s="8" t="s">
        <v>53</v>
      </c>
      <c r="D112" s="7" t="n">
        <v>110</v>
      </c>
      <c r="E112" s="9" t="s">
        <v>143</v>
      </c>
      <c r="F112" s="11"/>
      <c r="G112" s="9"/>
      <c r="H112" s="9" t="s">
        <v>144</v>
      </c>
    </row>
    <row r="113" customFormat="false" ht="30" hidden="false" customHeight="false" outlineLevel="0" collapsed="false">
      <c r="A113" s="21" t="s">
        <v>168</v>
      </c>
      <c r="B113" s="8" t="s">
        <v>15</v>
      </c>
      <c r="C113" s="8" t="s">
        <v>16</v>
      </c>
      <c r="D113" s="7" t="n">
        <v>111</v>
      </c>
      <c r="E113" s="9" t="s">
        <v>141</v>
      </c>
      <c r="F113" s="4"/>
      <c r="G113" s="9"/>
      <c r="H113" s="9" t="s">
        <v>18</v>
      </c>
    </row>
    <row r="114" customFormat="false" ht="30" hidden="false" customHeight="false" outlineLevel="0" collapsed="false">
      <c r="A114" s="21" t="s">
        <v>168</v>
      </c>
      <c r="B114" s="8" t="s">
        <v>19</v>
      </c>
      <c r="C114" s="8" t="s">
        <v>53</v>
      </c>
      <c r="D114" s="7" t="n">
        <v>112</v>
      </c>
      <c r="E114" s="9" t="s">
        <v>146</v>
      </c>
      <c r="F114" s="4"/>
      <c r="G114" s="9"/>
      <c r="H114" s="9" t="s">
        <v>158</v>
      </c>
    </row>
    <row r="115" customFormat="false" ht="30" hidden="false" customHeight="false" outlineLevel="0" collapsed="false">
      <c r="A115" s="21" t="s">
        <v>183</v>
      </c>
      <c r="B115" s="8" t="s">
        <v>15</v>
      </c>
      <c r="C115" s="8" t="s">
        <v>53</v>
      </c>
      <c r="D115" s="7" t="n">
        <v>113</v>
      </c>
      <c r="E115" s="7" t="s">
        <v>17</v>
      </c>
      <c r="F115" s="4"/>
      <c r="G115" s="9"/>
      <c r="H115" s="9" t="s">
        <v>18</v>
      </c>
    </row>
    <row r="116" customFormat="false" ht="30" hidden="false" customHeight="false" outlineLevel="0" collapsed="false">
      <c r="A116" s="21" t="s">
        <v>183</v>
      </c>
      <c r="B116" s="8" t="s">
        <v>19</v>
      </c>
      <c r="C116" s="8" t="s">
        <v>16</v>
      </c>
      <c r="D116" s="7" t="n">
        <v>114</v>
      </c>
      <c r="E116" s="7" t="s">
        <v>184</v>
      </c>
      <c r="F116" s="4"/>
      <c r="G116" s="9"/>
      <c r="H116" s="9" t="s">
        <v>185</v>
      </c>
    </row>
    <row r="117" customFormat="false" ht="30" hidden="false" customHeight="false" outlineLevel="0" collapsed="false">
      <c r="A117" s="21" t="s">
        <v>183</v>
      </c>
      <c r="B117" s="8" t="s">
        <v>11</v>
      </c>
      <c r="C117" s="8" t="s">
        <v>12</v>
      </c>
      <c r="D117" s="7" t="n">
        <v>115</v>
      </c>
      <c r="E117" s="9" t="s">
        <v>186</v>
      </c>
      <c r="F117" s="4"/>
      <c r="G117" s="9"/>
      <c r="H117" s="9" t="s">
        <v>187</v>
      </c>
    </row>
    <row r="118" customFormat="false" ht="30" hidden="false" customHeight="false" outlineLevel="0" collapsed="false">
      <c r="A118" s="21" t="s">
        <v>183</v>
      </c>
      <c r="B118" s="8" t="s">
        <v>11</v>
      </c>
      <c r="C118" s="8" t="s">
        <v>12</v>
      </c>
      <c r="D118" s="7" t="n">
        <v>116</v>
      </c>
      <c r="E118" s="9" t="s">
        <v>188</v>
      </c>
      <c r="F118" s="4"/>
      <c r="G118" s="9"/>
      <c r="H118" s="9" t="s">
        <v>189</v>
      </c>
    </row>
    <row r="119" customFormat="false" ht="45" hidden="false" customHeight="false" outlineLevel="0" collapsed="false">
      <c r="A119" s="21" t="s">
        <v>183</v>
      </c>
      <c r="B119" s="8" t="s">
        <v>19</v>
      </c>
      <c r="C119" s="8" t="s">
        <v>16</v>
      </c>
      <c r="D119" s="7" t="n">
        <v>117</v>
      </c>
      <c r="E119" s="7" t="s">
        <v>20</v>
      </c>
      <c r="F119" s="8" t="s">
        <v>21</v>
      </c>
      <c r="G119" s="9"/>
      <c r="H119" s="9" t="s">
        <v>22</v>
      </c>
    </row>
    <row r="120" customFormat="false" ht="82.15" hidden="false" customHeight="true" outlineLevel="0" collapsed="false">
      <c r="A120" s="21" t="s">
        <v>183</v>
      </c>
      <c r="B120" s="8" t="s">
        <v>19</v>
      </c>
      <c r="C120" s="8" t="s">
        <v>16</v>
      </c>
      <c r="D120" s="7" t="n">
        <v>118</v>
      </c>
      <c r="E120" s="7" t="s">
        <v>23</v>
      </c>
      <c r="F120" s="8" t="s">
        <v>21</v>
      </c>
      <c r="G120" s="9"/>
      <c r="H120" s="9" t="s">
        <v>155</v>
      </c>
    </row>
    <row r="121" customFormat="false" ht="82.15" hidden="false" customHeight="true" outlineLevel="0" collapsed="false">
      <c r="A121" s="21" t="s">
        <v>183</v>
      </c>
      <c r="B121" s="8" t="s">
        <v>19</v>
      </c>
      <c r="C121" s="8" t="s">
        <v>16</v>
      </c>
      <c r="D121" s="7" t="n">
        <v>119</v>
      </c>
      <c r="E121" s="7" t="s">
        <v>25</v>
      </c>
      <c r="F121" s="8" t="s">
        <v>21</v>
      </c>
      <c r="G121" s="9"/>
      <c r="H121" s="9" t="s">
        <v>156</v>
      </c>
    </row>
    <row r="122" customFormat="false" ht="82.15" hidden="false" customHeight="true" outlineLevel="0" collapsed="false">
      <c r="A122" s="21" t="s">
        <v>183</v>
      </c>
      <c r="B122" s="8" t="s">
        <v>19</v>
      </c>
      <c r="C122" s="8" t="s">
        <v>16</v>
      </c>
      <c r="D122" s="7" t="n">
        <v>120</v>
      </c>
      <c r="E122" s="7" t="s">
        <v>27</v>
      </c>
      <c r="F122" s="8" t="s">
        <v>21</v>
      </c>
      <c r="G122" s="9"/>
      <c r="H122" s="9" t="s">
        <v>157</v>
      </c>
    </row>
    <row r="123" customFormat="false" ht="30" hidden="false" customHeight="false" outlineLevel="0" collapsed="false">
      <c r="A123" s="21" t="s">
        <v>183</v>
      </c>
      <c r="B123" s="8" t="s">
        <v>11</v>
      </c>
      <c r="C123" s="8" t="s">
        <v>16</v>
      </c>
      <c r="D123" s="7" t="n">
        <v>121</v>
      </c>
      <c r="E123" s="9" t="s">
        <v>29</v>
      </c>
      <c r="F123" s="2"/>
      <c r="G123" s="10"/>
      <c r="H123" s="10" t="s">
        <v>30</v>
      </c>
    </row>
    <row r="124" customFormat="false" ht="30" hidden="false" customHeight="false" outlineLevel="0" collapsed="false">
      <c r="A124" s="21" t="s">
        <v>183</v>
      </c>
      <c r="B124" s="8" t="s">
        <v>15</v>
      </c>
      <c r="C124" s="8" t="s">
        <v>53</v>
      </c>
      <c r="D124" s="7" t="n">
        <v>122</v>
      </c>
      <c r="E124" s="9" t="s">
        <v>141</v>
      </c>
      <c r="F124" s="4"/>
      <c r="G124" s="9"/>
      <c r="H124" s="9" t="s">
        <v>18</v>
      </c>
    </row>
    <row r="125" customFormat="false" ht="45" hidden="false" customHeight="false" outlineLevel="0" collapsed="false">
      <c r="A125" s="21" t="s">
        <v>183</v>
      </c>
      <c r="B125" s="8" t="s">
        <v>19</v>
      </c>
      <c r="C125" s="8" t="s">
        <v>53</v>
      </c>
      <c r="D125" s="7" t="n">
        <v>123</v>
      </c>
      <c r="E125" s="9" t="s">
        <v>143</v>
      </c>
      <c r="F125" s="11"/>
      <c r="G125" s="9"/>
      <c r="H125" s="9" t="s">
        <v>144</v>
      </c>
    </row>
    <row r="126" customFormat="false" ht="30" hidden="false" customHeight="false" outlineLevel="0" collapsed="false">
      <c r="A126" s="21" t="s">
        <v>183</v>
      </c>
      <c r="B126" s="8" t="s">
        <v>19</v>
      </c>
      <c r="C126" s="8" t="s">
        <v>53</v>
      </c>
      <c r="D126" s="7" t="n">
        <v>124</v>
      </c>
      <c r="E126" s="9" t="s">
        <v>146</v>
      </c>
      <c r="F126" s="4"/>
      <c r="G126" s="9"/>
      <c r="H126" s="9" t="s">
        <v>158</v>
      </c>
    </row>
    <row r="127" customFormat="false" ht="30" hidden="false" customHeight="false" outlineLevel="0" collapsed="false">
      <c r="A127" s="10" t="s">
        <v>190</v>
      </c>
      <c r="B127" s="8" t="s">
        <v>15</v>
      </c>
      <c r="C127" s="8" t="s">
        <v>16</v>
      </c>
      <c r="D127" s="7" t="n">
        <v>125</v>
      </c>
      <c r="E127" s="7" t="s">
        <v>17</v>
      </c>
      <c r="F127" s="8"/>
      <c r="G127" s="9"/>
      <c r="H127" s="9" t="s">
        <v>18</v>
      </c>
    </row>
    <row r="128" customFormat="false" ht="30" hidden="false" customHeight="false" outlineLevel="0" collapsed="false">
      <c r="A128" s="10" t="s">
        <v>190</v>
      </c>
      <c r="B128" s="8" t="s">
        <v>19</v>
      </c>
      <c r="C128" s="8" t="s">
        <v>53</v>
      </c>
      <c r="D128" s="7" t="n">
        <v>126</v>
      </c>
      <c r="E128" s="7" t="s">
        <v>191</v>
      </c>
      <c r="F128" s="8"/>
      <c r="G128" s="9"/>
      <c r="H128" s="9" t="s">
        <v>192</v>
      </c>
    </row>
    <row r="129" customFormat="false" ht="38.25" hidden="false" customHeight="false" outlineLevel="0" collapsed="false">
      <c r="A129" s="10" t="s">
        <v>190</v>
      </c>
      <c r="B129" s="8" t="s">
        <v>19</v>
      </c>
      <c r="C129" s="8" t="s">
        <v>53</v>
      </c>
      <c r="D129" s="7" t="n">
        <v>127</v>
      </c>
      <c r="E129" s="10" t="s">
        <v>193</v>
      </c>
      <c r="F129" s="2"/>
      <c r="G129" s="10"/>
      <c r="H129" s="10" t="s">
        <v>194</v>
      </c>
    </row>
    <row r="130" customFormat="false" ht="25.5" hidden="false" customHeight="false" outlineLevel="0" collapsed="false">
      <c r="A130" s="10" t="s">
        <v>190</v>
      </c>
      <c r="B130" s="8" t="s">
        <v>19</v>
      </c>
      <c r="C130" s="8" t="s">
        <v>53</v>
      </c>
      <c r="D130" s="7" t="n">
        <v>128</v>
      </c>
      <c r="E130" s="10" t="s">
        <v>195</v>
      </c>
      <c r="F130" s="2"/>
      <c r="G130" s="10"/>
      <c r="H130" s="10" t="s">
        <v>196</v>
      </c>
    </row>
    <row r="131" customFormat="false" ht="38.25" hidden="false" customHeight="false" outlineLevel="0" collapsed="false">
      <c r="A131" s="10" t="s">
        <v>190</v>
      </c>
      <c r="B131" s="8" t="s">
        <v>11</v>
      </c>
      <c r="C131" s="8" t="s">
        <v>12</v>
      </c>
      <c r="D131" s="7" t="n">
        <v>129</v>
      </c>
      <c r="E131" s="10" t="s">
        <v>197</v>
      </c>
      <c r="F131" s="2"/>
      <c r="G131" s="10"/>
      <c r="H131" s="10" t="s">
        <v>198</v>
      </c>
    </row>
    <row r="132" customFormat="false" ht="38.25" hidden="false" customHeight="false" outlineLevel="0" collapsed="false">
      <c r="A132" s="10" t="s">
        <v>190</v>
      </c>
      <c r="B132" s="8" t="s">
        <v>11</v>
      </c>
      <c r="C132" s="8" t="s">
        <v>12</v>
      </c>
      <c r="D132" s="7" t="n">
        <v>130</v>
      </c>
      <c r="E132" s="10" t="s">
        <v>199</v>
      </c>
      <c r="F132" s="2"/>
      <c r="G132" s="10"/>
      <c r="H132" s="10" t="s">
        <v>200</v>
      </c>
    </row>
    <row r="133" customFormat="false" ht="38.25" hidden="false" customHeight="false" outlineLevel="0" collapsed="false">
      <c r="A133" s="10" t="s">
        <v>190</v>
      </c>
      <c r="B133" s="8" t="s">
        <v>11</v>
      </c>
      <c r="C133" s="8" t="s">
        <v>12</v>
      </c>
      <c r="D133" s="7" t="n">
        <v>131</v>
      </c>
      <c r="E133" s="10" t="s">
        <v>201</v>
      </c>
      <c r="F133" s="2"/>
      <c r="G133" s="10"/>
      <c r="H133" s="10" t="s">
        <v>200</v>
      </c>
    </row>
    <row r="134" customFormat="false" ht="38.25" hidden="false" customHeight="false" outlineLevel="0" collapsed="false">
      <c r="A134" s="10" t="s">
        <v>190</v>
      </c>
      <c r="B134" s="8" t="s">
        <v>19</v>
      </c>
      <c r="C134" s="8" t="s">
        <v>16</v>
      </c>
      <c r="D134" s="7" t="n">
        <v>132</v>
      </c>
      <c r="E134" s="10" t="s">
        <v>202</v>
      </c>
      <c r="F134" s="2"/>
      <c r="G134" s="10"/>
      <c r="H134" s="10" t="s">
        <v>198</v>
      </c>
    </row>
    <row r="135" customFormat="false" ht="45" hidden="false" customHeight="false" outlineLevel="0" collapsed="false">
      <c r="A135" s="10" t="s">
        <v>190</v>
      </c>
      <c r="B135" s="8" t="s">
        <v>19</v>
      </c>
      <c r="C135" s="8" t="s">
        <v>16</v>
      </c>
      <c r="D135" s="7" t="n">
        <v>133</v>
      </c>
      <c r="E135" s="23" t="s">
        <v>20</v>
      </c>
      <c r="F135" s="13" t="s">
        <v>21</v>
      </c>
      <c r="G135" s="14"/>
      <c r="H135" s="14" t="s">
        <v>22</v>
      </c>
    </row>
    <row r="136" customFormat="false" ht="82.15" hidden="false" customHeight="true" outlineLevel="0" collapsed="false">
      <c r="A136" s="10" t="s">
        <v>190</v>
      </c>
      <c r="B136" s="8" t="s">
        <v>19</v>
      </c>
      <c r="C136" s="8" t="s">
        <v>16</v>
      </c>
      <c r="D136" s="7" t="n">
        <v>134</v>
      </c>
      <c r="E136" s="23" t="s">
        <v>23</v>
      </c>
      <c r="F136" s="13" t="s">
        <v>21</v>
      </c>
      <c r="G136" s="14"/>
      <c r="H136" s="14" t="s">
        <v>155</v>
      </c>
    </row>
    <row r="137" customFormat="false" ht="82.15" hidden="false" customHeight="true" outlineLevel="0" collapsed="false">
      <c r="A137" s="10" t="s">
        <v>190</v>
      </c>
      <c r="B137" s="8" t="s">
        <v>19</v>
      </c>
      <c r="C137" s="8" t="s">
        <v>16</v>
      </c>
      <c r="D137" s="7" t="n">
        <v>135</v>
      </c>
      <c r="E137" s="23" t="s">
        <v>25</v>
      </c>
      <c r="F137" s="13" t="s">
        <v>21</v>
      </c>
      <c r="G137" s="14"/>
      <c r="H137" s="14" t="s">
        <v>156</v>
      </c>
    </row>
    <row r="138" customFormat="false" ht="82.15" hidden="false" customHeight="true" outlineLevel="0" collapsed="false">
      <c r="A138" s="10" t="s">
        <v>190</v>
      </c>
      <c r="B138" s="8" t="s">
        <v>19</v>
      </c>
      <c r="C138" s="8" t="s">
        <v>16</v>
      </c>
      <c r="D138" s="7" t="n">
        <v>136</v>
      </c>
      <c r="E138" s="23" t="s">
        <v>27</v>
      </c>
      <c r="F138" s="13" t="s">
        <v>21</v>
      </c>
      <c r="G138" s="14"/>
      <c r="H138" s="14" t="s">
        <v>157</v>
      </c>
    </row>
    <row r="139" customFormat="false" ht="30" hidden="false" customHeight="false" outlineLevel="0" collapsed="false">
      <c r="A139" s="10" t="s">
        <v>190</v>
      </c>
      <c r="B139" s="8" t="s">
        <v>19</v>
      </c>
      <c r="C139" s="8" t="s">
        <v>16</v>
      </c>
      <c r="D139" s="7" t="n">
        <v>137</v>
      </c>
      <c r="E139" s="14" t="s">
        <v>29</v>
      </c>
      <c r="F139" s="24"/>
      <c r="G139" s="25"/>
      <c r="H139" s="25" t="s">
        <v>30</v>
      </c>
    </row>
    <row r="140" customFormat="false" ht="30" hidden="false" customHeight="false" outlineLevel="0" collapsed="false">
      <c r="A140" s="10" t="s">
        <v>203</v>
      </c>
      <c r="B140" s="8" t="s">
        <v>19</v>
      </c>
      <c r="C140" s="8" t="s">
        <v>16</v>
      </c>
      <c r="D140" s="7" t="n">
        <v>138</v>
      </c>
      <c r="E140" s="7" t="s">
        <v>17</v>
      </c>
      <c r="F140" s="8"/>
      <c r="G140" s="9"/>
      <c r="H140" s="9" t="s">
        <v>18</v>
      </c>
    </row>
    <row r="141" customFormat="false" ht="30" hidden="false" customHeight="false" outlineLevel="0" collapsed="false">
      <c r="A141" s="10" t="s">
        <v>203</v>
      </c>
      <c r="B141" s="8" t="s">
        <v>19</v>
      </c>
      <c r="C141" s="8" t="s">
        <v>16</v>
      </c>
      <c r="D141" s="7" t="n">
        <v>139</v>
      </c>
      <c r="E141" s="14" t="s">
        <v>204</v>
      </c>
      <c r="F141" s="24"/>
      <c r="G141" s="25"/>
      <c r="H141" s="25" t="s">
        <v>205</v>
      </c>
    </row>
    <row r="142" customFormat="false" ht="96.95" hidden="false" customHeight="true" outlineLevel="0" collapsed="false">
      <c r="A142" s="10" t="s">
        <v>203</v>
      </c>
      <c r="B142" s="8" t="s">
        <v>19</v>
      </c>
      <c r="C142" s="8" t="s">
        <v>12</v>
      </c>
      <c r="D142" s="7" t="n">
        <v>140</v>
      </c>
      <c r="E142" s="14" t="s">
        <v>206</v>
      </c>
      <c r="F142" s="24"/>
      <c r="G142" s="25"/>
      <c r="H142" s="25" t="s">
        <v>207</v>
      </c>
    </row>
    <row r="143" customFormat="false" ht="51" hidden="false" customHeight="false" outlineLevel="0" collapsed="false">
      <c r="A143" s="10" t="s">
        <v>203</v>
      </c>
      <c r="B143" s="8" t="s">
        <v>19</v>
      </c>
      <c r="C143" s="8" t="s">
        <v>12</v>
      </c>
      <c r="D143" s="7" t="n">
        <v>141</v>
      </c>
      <c r="E143" s="14" t="s">
        <v>208</v>
      </c>
      <c r="F143" s="24"/>
      <c r="G143" s="25"/>
      <c r="H143" s="25" t="s">
        <v>209</v>
      </c>
    </row>
    <row r="144" customFormat="false" ht="38.25" hidden="false" customHeight="false" outlineLevel="0" collapsed="false">
      <c r="A144" s="10" t="s">
        <v>203</v>
      </c>
      <c r="B144" s="8" t="s">
        <v>11</v>
      </c>
      <c r="C144" s="8" t="s">
        <v>16</v>
      </c>
      <c r="D144" s="7" t="n">
        <v>142</v>
      </c>
      <c r="E144" s="14" t="s">
        <v>210</v>
      </c>
      <c r="F144" s="24"/>
      <c r="G144" s="25"/>
      <c r="H144" s="25" t="s">
        <v>211</v>
      </c>
    </row>
    <row r="145" customFormat="false" ht="45" hidden="false" customHeight="false" outlineLevel="0" collapsed="false">
      <c r="A145" s="10" t="s">
        <v>203</v>
      </c>
      <c r="B145" s="8" t="s">
        <v>11</v>
      </c>
      <c r="C145" s="8" t="s">
        <v>12</v>
      </c>
      <c r="D145" s="7" t="n">
        <v>143</v>
      </c>
      <c r="E145" s="14" t="s">
        <v>212</v>
      </c>
      <c r="F145" s="24"/>
      <c r="G145" s="25"/>
      <c r="H145" s="25" t="s">
        <v>213</v>
      </c>
    </row>
    <row r="146" customFormat="false" ht="63.75" hidden="false" customHeight="false" outlineLevel="0" collapsed="false">
      <c r="A146" s="10" t="s">
        <v>203</v>
      </c>
      <c r="B146" s="8" t="s">
        <v>19</v>
      </c>
      <c r="C146" s="8" t="s">
        <v>12</v>
      </c>
      <c r="D146" s="7" t="n">
        <v>144</v>
      </c>
      <c r="E146" s="14" t="s">
        <v>214</v>
      </c>
      <c r="F146" s="24"/>
      <c r="G146" s="25"/>
      <c r="H146" s="25" t="s">
        <v>215</v>
      </c>
    </row>
    <row r="147" customFormat="false" ht="45" hidden="false" customHeight="false" outlineLevel="0" collapsed="false">
      <c r="A147" s="10" t="s">
        <v>203</v>
      </c>
      <c r="B147" s="8" t="s">
        <v>19</v>
      </c>
      <c r="C147" s="8" t="s">
        <v>53</v>
      </c>
      <c r="D147" s="7" t="n">
        <v>145</v>
      </c>
      <c r="E147" s="9" t="s">
        <v>143</v>
      </c>
      <c r="F147" s="11"/>
      <c r="G147" s="9"/>
      <c r="H147" s="9" t="s">
        <v>144</v>
      </c>
    </row>
    <row r="148" customFormat="false" ht="30" hidden="false" customHeight="false" outlineLevel="0" collapsed="false">
      <c r="A148" s="10" t="s">
        <v>203</v>
      </c>
      <c r="B148" s="8" t="s">
        <v>15</v>
      </c>
      <c r="C148" s="8" t="s">
        <v>16</v>
      </c>
      <c r="D148" s="7" t="n">
        <v>146</v>
      </c>
      <c r="E148" s="9" t="s">
        <v>141</v>
      </c>
      <c r="F148" s="4"/>
      <c r="G148" s="9"/>
      <c r="H148" s="9" t="s">
        <v>18</v>
      </c>
    </row>
    <row r="149" customFormat="false" ht="30" hidden="false" customHeight="false" outlineLevel="0" collapsed="false">
      <c r="A149" s="10" t="s">
        <v>203</v>
      </c>
      <c r="B149" s="8" t="s">
        <v>19</v>
      </c>
      <c r="C149" s="8" t="s">
        <v>53</v>
      </c>
      <c r="D149" s="7" t="n">
        <v>147</v>
      </c>
      <c r="E149" s="9" t="s">
        <v>146</v>
      </c>
      <c r="F149" s="4"/>
      <c r="G149" s="9"/>
      <c r="H149" s="9" t="s">
        <v>158</v>
      </c>
    </row>
    <row r="150" customFormat="false" ht="45" hidden="false" customHeight="false" outlineLevel="0" collapsed="false">
      <c r="A150" s="10" t="s">
        <v>203</v>
      </c>
      <c r="B150" s="8" t="s">
        <v>19</v>
      </c>
      <c r="C150" s="8" t="s">
        <v>53</v>
      </c>
      <c r="D150" s="7" t="n">
        <v>148</v>
      </c>
      <c r="E150" s="9" t="s">
        <v>143</v>
      </c>
      <c r="F150" s="11"/>
      <c r="G150" s="9"/>
      <c r="H150" s="9" t="s">
        <v>144</v>
      </c>
    </row>
    <row r="151" customFormat="false" ht="30" hidden="false" customHeight="false" outlineLevel="0" collapsed="false">
      <c r="A151" s="10" t="s">
        <v>190</v>
      </c>
      <c r="B151" s="8" t="s">
        <v>15</v>
      </c>
      <c r="C151" s="8" t="s">
        <v>16</v>
      </c>
      <c r="D151" s="7" t="n">
        <v>149</v>
      </c>
      <c r="E151" s="9" t="s">
        <v>141</v>
      </c>
      <c r="F151" s="4"/>
      <c r="G151" s="9"/>
      <c r="H151" s="9" t="s">
        <v>18</v>
      </c>
    </row>
    <row r="152" customFormat="false" ht="30" hidden="false" customHeight="false" outlineLevel="0" collapsed="false">
      <c r="A152" s="10" t="s">
        <v>190</v>
      </c>
      <c r="B152" s="8" t="s">
        <v>19</v>
      </c>
      <c r="C152" s="8" t="s">
        <v>53</v>
      </c>
      <c r="D152" s="7" t="n">
        <v>150</v>
      </c>
      <c r="E152" s="9" t="s">
        <v>146</v>
      </c>
      <c r="F152" s="4"/>
      <c r="G152" s="9"/>
      <c r="H152" s="9" t="s">
        <v>158</v>
      </c>
    </row>
    <row r="153" customFormat="false" ht="30" hidden="false" customHeight="false" outlineLevel="0" collapsed="false">
      <c r="A153" s="10" t="s">
        <v>216</v>
      </c>
      <c r="B153" s="8" t="s">
        <v>15</v>
      </c>
      <c r="C153" s="8" t="s">
        <v>16</v>
      </c>
      <c r="D153" s="7" t="n">
        <v>151</v>
      </c>
      <c r="E153" s="7" t="s">
        <v>17</v>
      </c>
      <c r="F153" s="8"/>
      <c r="G153" s="9"/>
      <c r="H153" s="9" t="s">
        <v>18</v>
      </c>
    </row>
    <row r="154" customFormat="false" ht="30" hidden="false" customHeight="false" outlineLevel="0" collapsed="false">
      <c r="A154" s="10" t="s">
        <v>216</v>
      </c>
      <c r="B154" s="8" t="s">
        <v>19</v>
      </c>
      <c r="C154" s="8" t="s">
        <v>53</v>
      </c>
      <c r="D154" s="7" t="n">
        <v>152</v>
      </c>
      <c r="E154" s="7" t="s">
        <v>217</v>
      </c>
      <c r="F154" s="8"/>
      <c r="G154" s="9"/>
      <c r="H154" s="9" t="s">
        <v>218</v>
      </c>
    </row>
    <row r="155" customFormat="false" ht="61.15" hidden="false" customHeight="true" outlineLevel="0" collapsed="false">
      <c r="A155" s="10" t="s">
        <v>216</v>
      </c>
      <c r="B155" s="8" t="s">
        <v>19</v>
      </c>
      <c r="C155" s="8" t="s">
        <v>16</v>
      </c>
      <c r="D155" s="7" t="n">
        <v>153</v>
      </c>
      <c r="E155" s="10" t="s">
        <v>219</v>
      </c>
      <c r="F155" s="2"/>
      <c r="G155" s="10"/>
      <c r="H155" s="10" t="s">
        <v>220</v>
      </c>
    </row>
    <row r="156" customFormat="false" ht="61.15" hidden="false" customHeight="true" outlineLevel="0" collapsed="false">
      <c r="A156" s="10" t="s">
        <v>216</v>
      </c>
      <c r="B156" s="8" t="s">
        <v>19</v>
      </c>
      <c r="C156" s="8" t="s">
        <v>16</v>
      </c>
      <c r="D156" s="7" t="n">
        <v>154</v>
      </c>
      <c r="E156" s="10" t="s">
        <v>221</v>
      </c>
      <c r="F156" s="2"/>
      <c r="G156" s="10"/>
      <c r="H156" s="10" t="s">
        <v>222</v>
      </c>
    </row>
    <row r="157" customFormat="false" ht="61.15" hidden="false" customHeight="true" outlineLevel="0" collapsed="false">
      <c r="A157" s="10" t="s">
        <v>216</v>
      </c>
      <c r="B157" s="8" t="s">
        <v>19</v>
      </c>
      <c r="C157" s="8" t="s">
        <v>16</v>
      </c>
      <c r="D157" s="7" t="n">
        <v>155</v>
      </c>
      <c r="E157" s="10" t="s">
        <v>223</v>
      </c>
      <c r="F157" s="2"/>
      <c r="G157" s="10"/>
      <c r="H157" s="10" t="s">
        <v>224</v>
      </c>
    </row>
    <row r="158" customFormat="false" ht="61.15" hidden="false" customHeight="true" outlineLevel="0" collapsed="false">
      <c r="A158" s="10" t="s">
        <v>216</v>
      </c>
      <c r="B158" s="8" t="s">
        <v>19</v>
      </c>
      <c r="C158" s="8" t="s">
        <v>16</v>
      </c>
      <c r="D158" s="7" t="n">
        <v>156</v>
      </c>
      <c r="E158" s="10" t="s">
        <v>225</v>
      </c>
      <c r="F158" s="2"/>
      <c r="G158" s="10"/>
      <c r="H158" s="10" t="s">
        <v>226</v>
      </c>
    </row>
    <row r="159" customFormat="false" ht="61.15" hidden="false" customHeight="true" outlineLevel="0" collapsed="false">
      <c r="A159" s="10" t="s">
        <v>216</v>
      </c>
      <c r="B159" s="8" t="s">
        <v>19</v>
      </c>
      <c r="C159" s="8" t="s">
        <v>16</v>
      </c>
      <c r="D159" s="7" t="n">
        <v>157</v>
      </c>
      <c r="E159" s="10" t="s">
        <v>227</v>
      </c>
      <c r="F159" s="2"/>
      <c r="G159" s="10"/>
      <c r="H159" s="10" t="s">
        <v>228</v>
      </c>
    </row>
    <row r="160" customFormat="false" ht="61.15" hidden="false" customHeight="true" outlineLevel="0" collapsed="false">
      <c r="A160" s="10" t="s">
        <v>216</v>
      </c>
      <c r="B160" s="8" t="s">
        <v>19</v>
      </c>
      <c r="C160" s="8" t="s">
        <v>16</v>
      </c>
      <c r="D160" s="7" t="n">
        <v>158</v>
      </c>
      <c r="E160" s="10" t="s">
        <v>229</v>
      </c>
      <c r="F160" s="2"/>
      <c r="G160" s="10"/>
      <c r="H160" s="10" t="s">
        <v>230</v>
      </c>
    </row>
    <row r="161" customFormat="false" ht="61.15" hidden="false" customHeight="true" outlineLevel="0" collapsed="false">
      <c r="A161" s="10" t="s">
        <v>216</v>
      </c>
      <c r="B161" s="8" t="s">
        <v>19</v>
      </c>
      <c r="C161" s="8" t="s">
        <v>16</v>
      </c>
      <c r="D161" s="7" t="n">
        <v>159</v>
      </c>
      <c r="E161" s="10" t="s">
        <v>231</v>
      </c>
      <c r="F161" s="2"/>
      <c r="G161" s="10"/>
      <c r="H161" s="10" t="s">
        <v>232</v>
      </c>
    </row>
    <row r="162" customFormat="false" ht="61.15" hidden="false" customHeight="true" outlineLevel="0" collapsed="false">
      <c r="A162" s="10" t="s">
        <v>216</v>
      </c>
      <c r="B162" s="8" t="s">
        <v>19</v>
      </c>
      <c r="C162" s="8" t="s">
        <v>16</v>
      </c>
      <c r="D162" s="7" t="n">
        <v>160</v>
      </c>
      <c r="E162" s="10" t="s">
        <v>233</v>
      </c>
      <c r="F162" s="2"/>
      <c r="G162" s="10"/>
      <c r="H162" s="10" t="s">
        <v>234</v>
      </c>
    </row>
    <row r="163" customFormat="false" ht="61.15" hidden="false" customHeight="true" outlineLevel="0" collapsed="false">
      <c r="A163" s="10" t="s">
        <v>216</v>
      </c>
      <c r="B163" s="8" t="s">
        <v>19</v>
      </c>
      <c r="C163" s="8" t="s">
        <v>16</v>
      </c>
      <c r="D163" s="7" t="n">
        <v>161</v>
      </c>
      <c r="E163" s="10" t="s">
        <v>235</v>
      </c>
      <c r="F163" s="2"/>
      <c r="G163" s="10"/>
      <c r="H163" s="10" t="s">
        <v>236</v>
      </c>
    </row>
    <row r="164" customFormat="false" ht="61.15" hidden="false" customHeight="true" outlineLevel="0" collapsed="false">
      <c r="A164" s="10" t="s">
        <v>216</v>
      </c>
      <c r="B164" s="8" t="s">
        <v>19</v>
      </c>
      <c r="C164" s="8" t="s">
        <v>16</v>
      </c>
      <c r="D164" s="7" t="n">
        <v>162</v>
      </c>
      <c r="E164" s="23" t="s">
        <v>20</v>
      </c>
      <c r="F164" s="13" t="s">
        <v>21</v>
      </c>
      <c r="G164" s="14"/>
      <c r="H164" s="14" t="s">
        <v>22</v>
      </c>
    </row>
    <row r="165" customFormat="false" ht="61.15" hidden="false" customHeight="true" outlineLevel="0" collapsed="false">
      <c r="A165" s="10" t="s">
        <v>216</v>
      </c>
      <c r="B165" s="8" t="s">
        <v>19</v>
      </c>
      <c r="C165" s="8" t="s">
        <v>16</v>
      </c>
      <c r="D165" s="7" t="n">
        <v>163</v>
      </c>
      <c r="E165" s="23" t="s">
        <v>23</v>
      </c>
      <c r="F165" s="13" t="s">
        <v>21</v>
      </c>
      <c r="G165" s="14"/>
      <c r="H165" s="14" t="s">
        <v>155</v>
      </c>
    </row>
    <row r="166" customFormat="false" ht="61.15" hidden="false" customHeight="true" outlineLevel="0" collapsed="false">
      <c r="A166" s="10" t="s">
        <v>216</v>
      </c>
      <c r="B166" s="8" t="s">
        <v>19</v>
      </c>
      <c r="C166" s="8" t="s">
        <v>16</v>
      </c>
      <c r="D166" s="7" t="n">
        <v>164</v>
      </c>
      <c r="E166" s="23" t="s">
        <v>25</v>
      </c>
      <c r="F166" s="13" t="s">
        <v>21</v>
      </c>
      <c r="G166" s="14"/>
      <c r="H166" s="14" t="s">
        <v>156</v>
      </c>
    </row>
    <row r="167" customFormat="false" ht="61.15" hidden="false" customHeight="true" outlineLevel="0" collapsed="false">
      <c r="A167" s="10" t="s">
        <v>216</v>
      </c>
      <c r="B167" s="8" t="s">
        <v>19</v>
      </c>
      <c r="C167" s="8" t="s">
        <v>16</v>
      </c>
      <c r="D167" s="7" t="n">
        <v>165</v>
      </c>
      <c r="E167" s="23" t="s">
        <v>27</v>
      </c>
      <c r="F167" s="13" t="s">
        <v>21</v>
      </c>
      <c r="G167" s="14"/>
      <c r="H167" s="14" t="s">
        <v>157</v>
      </c>
    </row>
    <row r="168" customFormat="false" ht="61.15" hidden="false" customHeight="true" outlineLevel="0" collapsed="false">
      <c r="A168" s="10" t="s">
        <v>216</v>
      </c>
      <c r="B168" s="8" t="s">
        <v>19</v>
      </c>
      <c r="C168" s="8" t="s">
        <v>16</v>
      </c>
      <c r="D168" s="7" t="n">
        <v>166</v>
      </c>
      <c r="E168" s="14" t="s">
        <v>29</v>
      </c>
      <c r="F168" s="24"/>
      <c r="G168" s="25"/>
      <c r="H168" s="25" t="s">
        <v>30</v>
      </c>
    </row>
    <row r="169" customFormat="false" ht="61.15" hidden="false" customHeight="true" outlineLevel="0" collapsed="false">
      <c r="A169" s="10" t="s">
        <v>216</v>
      </c>
      <c r="B169" s="8" t="s">
        <v>19</v>
      </c>
      <c r="C169" s="8" t="s">
        <v>53</v>
      </c>
      <c r="D169" s="7" t="n">
        <v>167</v>
      </c>
      <c r="E169" s="9" t="s">
        <v>143</v>
      </c>
      <c r="F169" s="11"/>
      <c r="G169" s="9"/>
      <c r="H169" s="9" t="s">
        <v>144</v>
      </c>
    </row>
    <row r="170" customFormat="false" ht="30" hidden="false" customHeight="false" outlineLevel="0" collapsed="false">
      <c r="A170" s="10" t="s">
        <v>216</v>
      </c>
      <c r="B170" s="8" t="s">
        <v>15</v>
      </c>
      <c r="C170" s="8" t="s">
        <v>16</v>
      </c>
      <c r="D170" s="7" t="n">
        <v>168</v>
      </c>
      <c r="E170" s="9" t="s">
        <v>141</v>
      </c>
      <c r="F170" s="4"/>
      <c r="G170" s="9"/>
      <c r="H170" s="9" t="s">
        <v>18</v>
      </c>
    </row>
    <row r="171" customFormat="false" ht="30" hidden="false" customHeight="false" outlineLevel="0" collapsed="false">
      <c r="A171" s="10" t="s">
        <v>216</v>
      </c>
      <c r="B171" s="8" t="s">
        <v>19</v>
      </c>
      <c r="C171" s="8" t="s">
        <v>53</v>
      </c>
      <c r="D171" s="7" t="n">
        <v>169</v>
      </c>
      <c r="E171" s="9" t="s">
        <v>146</v>
      </c>
      <c r="F171" s="4"/>
      <c r="G171" s="9"/>
      <c r="H171" s="9" t="s">
        <v>158</v>
      </c>
    </row>
    <row r="172" customFormat="false" ht="30" hidden="false" customHeight="false" outlineLevel="0" collapsed="false">
      <c r="A172" s="10" t="s">
        <v>237</v>
      </c>
      <c r="B172" s="8" t="s">
        <v>15</v>
      </c>
      <c r="C172" s="8" t="s">
        <v>16</v>
      </c>
      <c r="D172" s="7" t="n">
        <v>170</v>
      </c>
      <c r="E172" s="7" t="s">
        <v>17</v>
      </c>
      <c r="F172" s="8"/>
      <c r="G172" s="9"/>
      <c r="H172" s="9" t="s">
        <v>18</v>
      </c>
    </row>
    <row r="173" customFormat="false" ht="55.15" hidden="false" customHeight="true" outlineLevel="0" collapsed="false">
      <c r="A173" s="10" t="s">
        <v>237</v>
      </c>
      <c r="B173" s="8" t="s">
        <v>19</v>
      </c>
      <c r="C173" s="8" t="s">
        <v>53</v>
      </c>
      <c r="D173" s="7" t="n">
        <v>171</v>
      </c>
      <c r="E173" s="7" t="s">
        <v>238</v>
      </c>
      <c r="F173" s="8"/>
      <c r="G173" s="9"/>
      <c r="H173" s="9" t="s">
        <v>239</v>
      </c>
    </row>
    <row r="174" customFormat="false" ht="61.15" hidden="false" customHeight="true" outlineLevel="0" collapsed="false">
      <c r="A174" s="10" t="s">
        <v>237</v>
      </c>
      <c r="B174" s="8" t="s">
        <v>19</v>
      </c>
      <c r="C174" s="8" t="s">
        <v>16</v>
      </c>
      <c r="D174" s="7" t="n">
        <v>172</v>
      </c>
      <c r="E174" s="10" t="s">
        <v>240</v>
      </c>
      <c r="F174" s="2"/>
      <c r="G174" s="10"/>
      <c r="H174" s="10" t="s">
        <v>241</v>
      </c>
    </row>
    <row r="175" customFormat="false" ht="61.15" hidden="false" customHeight="true" outlineLevel="0" collapsed="false">
      <c r="A175" s="10" t="s">
        <v>237</v>
      </c>
      <c r="B175" s="8" t="s">
        <v>19</v>
      </c>
      <c r="C175" s="8" t="s">
        <v>16</v>
      </c>
      <c r="D175" s="7" t="n">
        <v>173</v>
      </c>
      <c r="E175" s="23" t="s">
        <v>20</v>
      </c>
      <c r="F175" s="13" t="s">
        <v>21</v>
      </c>
      <c r="G175" s="14"/>
      <c r="H175" s="14" t="s">
        <v>22</v>
      </c>
    </row>
    <row r="176" customFormat="false" ht="61.15" hidden="false" customHeight="true" outlineLevel="0" collapsed="false">
      <c r="A176" s="10" t="s">
        <v>237</v>
      </c>
      <c r="B176" s="8" t="s">
        <v>19</v>
      </c>
      <c r="C176" s="8" t="s">
        <v>16</v>
      </c>
      <c r="D176" s="7" t="n">
        <v>174</v>
      </c>
      <c r="E176" s="23" t="s">
        <v>23</v>
      </c>
      <c r="F176" s="13" t="s">
        <v>21</v>
      </c>
      <c r="G176" s="14"/>
      <c r="H176" s="14" t="s">
        <v>155</v>
      </c>
    </row>
    <row r="177" customFormat="false" ht="61.15" hidden="false" customHeight="true" outlineLevel="0" collapsed="false">
      <c r="A177" s="10" t="s">
        <v>237</v>
      </c>
      <c r="B177" s="8" t="s">
        <v>19</v>
      </c>
      <c r="C177" s="8" t="s">
        <v>16</v>
      </c>
      <c r="D177" s="7" t="n">
        <v>175</v>
      </c>
      <c r="E177" s="23" t="s">
        <v>25</v>
      </c>
      <c r="F177" s="13" t="s">
        <v>21</v>
      </c>
      <c r="G177" s="14"/>
      <c r="H177" s="14" t="s">
        <v>156</v>
      </c>
    </row>
    <row r="178" customFormat="false" ht="61.15" hidden="false" customHeight="true" outlineLevel="0" collapsed="false">
      <c r="A178" s="10" t="s">
        <v>237</v>
      </c>
      <c r="B178" s="8" t="s">
        <v>19</v>
      </c>
      <c r="C178" s="8" t="s">
        <v>16</v>
      </c>
      <c r="D178" s="7" t="n">
        <v>176</v>
      </c>
      <c r="E178" s="23" t="s">
        <v>27</v>
      </c>
      <c r="F178" s="13" t="s">
        <v>21</v>
      </c>
      <c r="G178" s="14"/>
      <c r="H178" s="14" t="s">
        <v>157</v>
      </c>
    </row>
    <row r="179" customFormat="false" ht="61.15" hidden="false" customHeight="true" outlineLevel="0" collapsed="false">
      <c r="A179" s="10" t="s">
        <v>237</v>
      </c>
      <c r="B179" s="8" t="s">
        <v>19</v>
      </c>
      <c r="C179" s="8" t="s">
        <v>16</v>
      </c>
      <c r="D179" s="7" t="n">
        <v>177</v>
      </c>
      <c r="E179" s="14" t="s">
        <v>29</v>
      </c>
      <c r="F179" s="24"/>
      <c r="G179" s="25"/>
      <c r="H179" s="25" t="s">
        <v>30</v>
      </c>
    </row>
    <row r="180" customFormat="false" ht="61.15" hidden="false" customHeight="true" outlineLevel="0" collapsed="false">
      <c r="A180" s="10" t="s">
        <v>237</v>
      </c>
      <c r="B180" s="8" t="s">
        <v>19</v>
      </c>
      <c r="C180" s="8" t="s">
        <v>53</v>
      </c>
      <c r="D180" s="7" t="n">
        <v>178</v>
      </c>
      <c r="E180" s="9" t="s">
        <v>143</v>
      </c>
      <c r="F180" s="11"/>
      <c r="G180" s="9"/>
      <c r="H180" s="9" t="s">
        <v>144</v>
      </c>
    </row>
    <row r="181" customFormat="false" ht="30" hidden="false" customHeight="false" outlineLevel="0" collapsed="false">
      <c r="A181" s="10" t="s">
        <v>237</v>
      </c>
      <c r="B181" s="8" t="s">
        <v>15</v>
      </c>
      <c r="C181" s="8" t="s">
        <v>16</v>
      </c>
      <c r="D181" s="7" t="n">
        <v>179</v>
      </c>
      <c r="E181" s="9" t="s">
        <v>141</v>
      </c>
      <c r="F181" s="4"/>
      <c r="G181" s="9"/>
      <c r="H181" s="9" t="s">
        <v>18</v>
      </c>
    </row>
    <row r="182" customFormat="false" ht="30" hidden="false" customHeight="false" outlineLevel="0" collapsed="false">
      <c r="A182" s="10" t="s">
        <v>237</v>
      </c>
      <c r="B182" s="8" t="s">
        <v>19</v>
      </c>
      <c r="C182" s="8" t="s">
        <v>53</v>
      </c>
      <c r="D182" s="7" t="n">
        <v>180</v>
      </c>
      <c r="E182" s="9" t="s">
        <v>146</v>
      </c>
      <c r="F182" s="4"/>
      <c r="G182" s="9"/>
      <c r="H182" s="9" t="s">
        <v>158</v>
      </c>
    </row>
    <row r="183" customFormat="false" ht="30" hidden="false" customHeight="false" outlineLevel="0" collapsed="false">
      <c r="A183" s="10" t="s">
        <v>242</v>
      </c>
      <c r="B183" s="8" t="s">
        <v>15</v>
      </c>
      <c r="C183" s="8" t="s">
        <v>16</v>
      </c>
      <c r="D183" s="7" t="n">
        <v>181</v>
      </c>
      <c r="E183" s="7" t="s">
        <v>17</v>
      </c>
      <c r="F183" s="2"/>
      <c r="G183" s="10"/>
      <c r="H183" s="9" t="s">
        <v>18</v>
      </c>
    </row>
    <row r="184" customFormat="false" ht="30" hidden="false" customHeight="false" outlineLevel="0" collapsed="false">
      <c r="A184" s="10" t="s">
        <v>242</v>
      </c>
      <c r="B184" s="8" t="s">
        <v>19</v>
      </c>
      <c r="C184" s="8" t="s">
        <v>16</v>
      </c>
      <c r="D184" s="7" t="n">
        <v>182</v>
      </c>
      <c r="E184" s="7" t="s">
        <v>243</v>
      </c>
      <c r="F184" s="2"/>
      <c r="G184" s="10"/>
      <c r="H184" s="9" t="s">
        <v>244</v>
      </c>
    </row>
    <row r="185" customFormat="false" ht="45" hidden="false" customHeight="false" outlineLevel="0" collapsed="false">
      <c r="A185" s="10" t="s">
        <v>242</v>
      </c>
      <c r="B185" s="8" t="s">
        <v>19</v>
      </c>
      <c r="C185" s="8" t="s">
        <v>53</v>
      </c>
      <c r="D185" s="7" t="n">
        <v>183</v>
      </c>
      <c r="E185" s="9" t="s">
        <v>143</v>
      </c>
      <c r="F185" s="11"/>
      <c r="G185" s="9"/>
      <c r="H185" s="9" t="s">
        <v>144</v>
      </c>
    </row>
    <row r="186" customFormat="false" ht="30" hidden="false" customHeight="false" outlineLevel="0" collapsed="false">
      <c r="A186" s="10" t="s">
        <v>242</v>
      </c>
      <c r="B186" s="8" t="s">
        <v>15</v>
      </c>
      <c r="C186" s="8" t="s">
        <v>16</v>
      </c>
      <c r="D186" s="7" t="n">
        <v>184</v>
      </c>
      <c r="E186" s="9" t="s">
        <v>141</v>
      </c>
      <c r="F186" s="2"/>
      <c r="G186" s="10"/>
      <c r="H186" s="9" t="s">
        <v>18</v>
      </c>
    </row>
    <row r="187" customFormat="false" ht="30" hidden="false" customHeight="false" outlineLevel="0" collapsed="false">
      <c r="A187" s="10" t="s">
        <v>242</v>
      </c>
      <c r="B187" s="8" t="s">
        <v>19</v>
      </c>
      <c r="C187" s="8" t="s">
        <v>53</v>
      </c>
      <c r="D187" s="7" t="n">
        <v>185</v>
      </c>
      <c r="E187" s="9" t="s">
        <v>146</v>
      </c>
      <c r="F187" s="2"/>
      <c r="G187" s="10"/>
      <c r="H187" s="9" t="s">
        <v>158</v>
      </c>
    </row>
    <row r="188" customFormat="false" ht="30" hidden="false" customHeight="false" outlineLevel="0" collapsed="false">
      <c r="A188" s="10" t="s">
        <v>245</v>
      </c>
      <c r="B188" s="8" t="s">
        <v>15</v>
      </c>
      <c r="C188" s="8" t="s">
        <v>16</v>
      </c>
      <c r="D188" s="7" t="n">
        <v>186</v>
      </c>
      <c r="E188" s="7" t="s">
        <v>17</v>
      </c>
      <c r="F188" s="8"/>
      <c r="G188" s="9"/>
      <c r="H188" s="9" t="s">
        <v>18</v>
      </c>
    </row>
    <row r="189" customFormat="false" ht="68.65" hidden="false" customHeight="true" outlineLevel="0" collapsed="false">
      <c r="A189" s="10" t="s">
        <v>245</v>
      </c>
      <c r="B189" s="8" t="s">
        <v>19</v>
      </c>
      <c r="C189" s="8" t="s">
        <v>53</v>
      </c>
      <c r="D189" s="7" t="n">
        <v>187</v>
      </c>
      <c r="E189" s="7" t="s">
        <v>246</v>
      </c>
      <c r="F189" s="8"/>
      <c r="G189" s="9"/>
      <c r="H189" s="9" t="s">
        <v>247</v>
      </c>
    </row>
    <row r="190" customFormat="false" ht="61.15" hidden="false" customHeight="true" outlineLevel="0" collapsed="false">
      <c r="A190" s="10" t="s">
        <v>245</v>
      </c>
      <c r="B190" s="8" t="s">
        <v>19</v>
      </c>
      <c r="C190" s="8" t="s">
        <v>16</v>
      </c>
      <c r="D190" s="7" t="n">
        <v>188</v>
      </c>
      <c r="E190" s="10" t="s">
        <v>248</v>
      </c>
      <c r="F190" s="2"/>
      <c r="G190" s="10"/>
      <c r="H190" s="10" t="s">
        <v>249</v>
      </c>
    </row>
    <row r="191" customFormat="false" ht="61.15" hidden="false" customHeight="true" outlineLevel="0" collapsed="false">
      <c r="A191" s="10" t="s">
        <v>245</v>
      </c>
      <c r="B191" s="8" t="s">
        <v>19</v>
      </c>
      <c r="C191" s="8" t="s">
        <v>53</v>
      </c>
      <c r="D191" s="7" t="n">
        <v>189</v>
      </c>
      <c r="E191" s="9" t="s">
        <v>143</v>
      </c>
      <c r="F191" s="11"/>
      <c r="G191" s="9"/>
      <c r="H191" s="9" t="s">
        <v>144</v>
      </c>
    </row>
    <row r="192" customFormat="false" ht="30" hidden="false" customHeight="false" outlineLevel="0" collapsed="false">
      <c r="A192" s="10" t="s">
        <v>245</v>
      </c>
      <c r="B192" s="8" t="s">
        <v>15</v>
      </c>
      <c r="C192" s="8" t="s">
        <v>16</v>
      </c>
      <c r="D192" s="7" t="n">
        <v>190</v>
      </c>
      <c r="E192" s="9" t="s">
        <v>141</v>
      </c>
      <c r="F192" s="4"/>
      <c r="G192" s="9"/>
      <c r="H192" s="9" t="s">
        <v>18</v>
      </c>
    </row>
    <row r="193" customFormat="false" ht="30" hidden="false" customHeight="false" outlineLevel="0" collapsed="false">
      <c r="A193" s="10" t="s">
        <v>245</v>
      </c>
      <c r="B193" s="8" t="s">
        <v>19</v>
      </c>
      <c r="C193" s="8" t="s">
        <v>53</v>
      </c>
      <c r="D193" s="7" t="n">
        <v>191</v>
      </c>
      <c r="E193" s="9" t="s">
        <v>146</v>
      </c>
      <c r="F193" s="4"/>
      <c r="G193" s="9"/>
      <c r="H193" s="9" t="s">
        <v>158</v>
      </c>
    </row>
    <row r="194" customFormat="false" ht="30" hidden="false" customHeight="false" outlineLevel="0" collapsed="false">
      <c r="A194" s="10" t="s">
        <v>250</v>
      </c>
      <c r="B194" s="8" t="s">
        <v>15</v>
      </c>
      <c r="C194" s="8" t="s">
        <v>16</v>
      </c>
      <c r="D194" s="7" t="n">
        <v>192</v>
      </c>
      <c r="E194" s="7" t="s">
        <v>17</v>
      </c>
      <c r="F194" s="2"/>
      <c r="G194" s="10"/>
      <c r="H194" s="9" t="s">
        <v>18</v>
      </c>
    </row>
    <row r="195" customFormat="false" ht="30" hidden="false" customHeight="false" outlineLevel="0" collapsed="false">
      <c r="A195" s="10" t="s">
        <v>250</v>
      </c>
      <c r="B195" s="8" t="s">
        <v>19</v>
      </c>
      <c r="C195" s="8" t="s">
        <v>16</v>
      </c>
      <c r="D195" s="7" t="n">
        <v>193</v>
      </c>
      <c r="E195" s="7" t="s">
        <v>251</v>
      </c>
      <c r="F195" s="2"/>
      <c r="G195" s="10"/>
      <c r="H195" s="9" t="s">
        <v>252</v>
      </c>
    </row>
    <row r="196" customFormat="false" ht="45" hidden="false" customHeight="false" outlineLevel="0" collapsed="false">
      <c r="A196" s="10" t="s">
        <v>250</v>
      </c>
      <c r="B196" s="8" t="s">
        <v>19</v>
      </c>
      <c r="C196" s="8" t="s">
        <v>53</v>
      </c>
      <c r="D196" s="7" t="n">
        <v>194</v>
      </c>
      <c r="E196" s="9" t="s">
        <v>143</v>
      </c>
      <c r="F196" s="11"/>
      <c r="G196" s="9"/>
      <c r="H196" s="9" t="s">
        <v>144</v>
      </c>
    </row>
    <row r="197" customFormat="false" ht="30" hidden="false" customHeight="false" outlineLevel="0" collapsed="false">
      <c r="A197" s="10" t="s">
        <v>250</v>
      </c>
      <c r="B197" s="8" t="s">
        <v>15</v>
      </c>
      <c r="C197" s="8" t="s">
        <v>16</v>
      </c>
      <c r="D197" s="7" t="n">
        <v>195</v>
      </c>
      <c r="E197" s="9" t="s">
        <v>141</v>
      </c>
      <c r="F197" s="2"/>
      <c r="G197" s="10"/>
      <c r="H197" s="9" t="s">
        <v>18</v>
      </c>
    </row>
    <row r="198" customFormat="false" ht="30" hidden="false" customHeight="false" outlineLevel="0" collapsed="false">
      <c r="A198" s="10" t="s">
        <v>250</v>
      </c>
      <c r="B198" s="8" t="s">
        <v>19</v>
      </c>
      <c r="C198" s="8" t="s">
        <v>53</v>
      </c>
      <c r="D198" s="7" t="n">
        <v>196</v>
      </c>
      <c r="E198" s="9" t="s">
        <v>146</v>
      </c>
      <c r="F198" s="2"/>
      <c r="G198" s="10"/>
      <c r="H198" s="9" t="s">
        <v>158</v>
      </c>
    </row>
    <row r="199" customFormat="false" ht="38.25" hidden="false" customHeight="false" outlineLevel="0" collapsed="false">
      <c r="A199" s="10" t="s">
        <v>253</v>
      </c>
      <c r="B199" s="8" t="s">
        <v>15</v>
      </c>
      <c r="C199" s="8" t="s">
        <v>16</v>
      </c>
      <c r="D199" s="7" t="n">
        <v>197</v>
      </c>
      <c r="E199" s="10" t="s">
        <v>254</v>
      </c>
      <c r="F199" s="2"/>
      <c r="G199" s="10"/>
      <c r="H199" s="10" t="s">
        <v>255</v>
      </c>
    </row>
    <row r="200" customFormat="false" ht="30" hidden="false" customHeight="false" outlineLevel="0" collapsed="false">
      <c r="A200" s="10" t="s">
        <v>256</v>
      </c>
      <c r="B200" s="8" t="s">
        <v>15</v>
      </c>
      <c r="C200" s="8" t="s">
        <v>16</v>
      </c>
      <c r="D200" s="7" t="n">
        <v>198</v>
      </c>
      <c r="E200" s="7" t="s">
        <v>17</v>
      </c>
      <c r="F200" s="8"/>
      <c r="G200" s="9"/>
      <c r="H200" s="9" t="s">
        <v>18</v>
      </c>
    </row>
    <row r="201" customFormat="false" ht="30" hidden="false" customHeight="false" outlineLevel="0" collapsed="false">
      <c r="A201" s="10" t="s">
        <v>256</v>
      </c>
      <c r="B201" s="8" t="s">
        <v>19</v>
      </c>
      <c r="C201" s="8" t="s">
        <v>53</v>
      </c>
      <c r="D201" s="7" t="n">
        <v>199</v>
      </c>
      <c r="E201" s="7" t="s">
        <v>257</v>
      </c>
      <c r="F201" s="8"/>
      <c r="G201" s="9"/>
      <c r="H201" s="9" t="s">
        <v>258</v>
      </c>
    </row>
    <row r="202" customFormat="false" ht="51" hidden="false" customHeight="false" outlineLevel="0" collapsed="false">
      <c r="A202" s="10" t="s">
        <v>256</v>
      </c>
      <c r="B202" s="8" t="s">
        <v>19</v>
      </c>
      <c r="C202" s="8" t="s">
        <v>16</v>
      </c>
      <c r="D202" s="7" t="n">
        <v>200</v>
      </c>
      <c r="E202" s="10" t="s">
        <v>259</v>
      </c>
      <c r="F202" s="2"/>
      <c r="G202" s="10"/>
      <c r="H202" s="10" t="s">
        <v>260</v>
      </c>
    </row>
    <row r="203" customFormat="false" ht="49.35" hidden="false" customHeight="true" outlineLevel="0" collapsed="false">
      <c r="A203" s="10" t="s">
        <v>256</v>
      </c>
      <c r="B203" s="8" t="s">
        <v>19</v>
      </c>
      <c r="C203" s="8" t="s">
        <v>16</v>
      </c>
      <c r="D203" s="7" t="n">
        <v>201</v>
      </c>
      <c r="E203" s="10" t="s">
        <v>261</v>
      </c>
      <c r="F203" s="2"/>
      <c r="G203" s="10"/>
      <c r="H203" s="10" t="s">
        <v>262</v>
      </c>
    </row>
    <row r="204" customFormat="false" ht="85.15" hidden="false" customHeight="true" outlineLevel="0" collapsed="false">
      <c r="A204" s="10" t="s">
        <v>256</v>
      </c>
      <c r="B204" s="8" t="s">
        <v>19</v>
      </c>
      <c r="C204" s="8" t="s">
        <v>16</v>
      </c>
      <c r="D204" s="7" t="n">
        <v>202</v>
      </c>
      <c r="E204" s="10" t="s">
        <v>221</v>
      </c>
      <c r="F204" s="2"/>
      <c r="G204" s="10"/>
      <c r="H204" s="10" t="s">
        <v>263</v>
      </c>
    </row>
    <row r="205" customFormat="false" ht="45" hidden="false" customHeight="false" outlineLevel="0" collapsed="false">
      <c r="A205" s="10" t="s">
        <v>256</v>
      </c>
      <c r="B205" s="8" t="s">
        <v>19</v>
      </c>
      <c r="C205" s="8" t="s">
        <v>53</v>
      </c>
      <c r="D205" s="7" t="n">
        <v>203</v>
      </c>
      <c r="E205" s="9" t="s">
        <v>143</v>
      </c>
      <c r="F205" s="11"/>
      <c r="G205" s="9"/>
      <c r="H205" s="9" t="s">
        <v>144</v>
      </c>
    </row>
    <row r="206" customFormat="false" ht="30" hidden="false" customHeight="false" outlineLevel="0" collapsed="false">
      <c r="A206" s="10" t="s">
        <v>256</v>
      </c>
      <c r="B206" s="8" t="s">
        <v>15</v>
      </c>
      <c r="C206" s="8" t="s">
        <v>16</v>
      </c>
      <c r="D206" s="7" t="n">
        <v>204</v>
      </c>
      <c r="E206" s="9" t="s">
        <v>141</v>
      </c>
      <c r="F206" s="2"/>
      <c r="G206" s="10"/>
      <c r="H206" s="9" t="s">
        <v>18</v>
      </c>
    </row>
    <row r="207" customFormat="false" ht="30" hidden="false" customHeight="false" outlineLevel="0" collapsed="false">
      <c r="A207" s="10" t="s">
        <v>256</v>
      </c>
      <c r="B207" s="8" t="s">
        <v>19</v>
      </c>
      <c r="C207" s="8" t="s">
        <v>53</v>
      </c>
      <c r="D207" s="7" t="n">
        <v>205</v>
      </c>
      <c r="E207" s="9" t="s">
        <v>146</v>
      </c>
      <c r="F207" s="2"/>
      <c r="G207" s="10"/>
      <c r="H207" s="9" t="s">
        <v>158</v>
      </c>
    </row>
    <row r="208" customFormat="false" ht="30" hidden="false" customHeight="false" outlineLevel="0" collapsed="false">
      <c r="A208" s="10" t="s">
        <v>264</v>
      </c>
      <c r="B208" s="8" t="s">
        <v>15</v>
      </c>
      <c r="C208" s="8" t="s">
        <v>16</v>
      </c>
      <c r="D208" s="7" t="n">
        <v>206</v>
      </c>
      <c r="E208" s="7" t="s">
        <v>17</v>
      </c>
      <c r="F208" s="2"/>
      <c r="G208" s="10"/>
      <c r="H208" s="9" t="s">
        <v>18</v>
      </c>
    </row>
    <row r="209" customFormat="false" ht="30" hidden="false" customHeight="false" outlineLevel="0" collapsed="false">
      <c r="A209" s="10" t="s">
        <v>264</v>
      </c>
      <c r="B209" s="8" t="s">
        <v>19</v>
      </c>
      <c r="C209" s="8" t="s">
        <v>53</v>
      </c>
      <c r="D209" s="7" t="n">
        <v>207</v>
      </c>
      <c r="E209" s="7" t="s">
        <v>265</v>
      </c>
      <c r="F209" s="2"/>
      <c r="G209" s="10"/>
      <c r="H209" s="9" t="s">
        <v>266</v>
      </c>
    </row>
    <row r="210" customFormat="false" ht="51" hidden="false" customHeight="false" outlineLevel="0" collapsed="false">
      <c r="A210" s="10" t="s">
        <v>264</v>
      </c>
      <c r="B210" s="8" t="s">
        <v>19</v>
      </c>
      <c r="C210" s="8" t="s">
        <v>16</v>
      </c>
      <c r="D210" s="7" t="n">
        <v>208</v>
      </c>
      <c r="E210" s="10" t="s">
        <v>267</v>
      </c>
      <c r="F210" s="2"/>
      <c r="G210" s="10"/>
      <c r="H210" s="10" t="s">
        <v>268</v>
      </c>
    </row>
    <row r="211" customFormat="false" ht="45" hidden="false" customHeight="false" outlineLevel="0" collapsed="false">
      <c r="A211" s="10" t="s">
        <v>264</v>
      </c>
      <c r="B211" s="8" t="s">
        <v>19</v>
      </c>
      <c r="C211" s="8" t="s">
        <v>53</v>
      </c>
      <c r="D211" s="7" t="n">
        <v>209</v>
      </c>
      <c r="E211" s="9" t="s">
        <v>143</v>
      </c>
      <c r="F211" s="11"/>
      <c r="G211" s="9"/>
      <c r="H211" s="9" t="s">
        <v>144</v>
      </c>
    </row>
    <row r="212" customFormat="false" ht="30" hidden="false" customHeight="false" outlineLevel="0" collapsed="false">
      <c r="A212" s="10" t="s">
        <v>264</v>
      </c>
      <c r="B212" s="8" t="s">
        <v>15</v>
      </c>
      <c r="C212" s="8" t="s">
        <v>16</v>
      </c>
      <c r="D212" s="7" t="n">
        <v>210</v>
      </c>
      <c r="E212" s="9" t="s">
        <v>141</v>
      </c>
      <c r="F212" s="2"/>
      <c r="G212" s="10"/>
      <c r="H212" s="9" t="s">
        <v>18</v>
      </c>
    </row>
    <row r="213" customFormat="false" ht="30" hidden="false" customHeight="false" outlineLevel="0" collapsed="false">
      <c r="A213" s="10" t="s">
        <v>264</v>
      </c>
      <c r="B213" s="8" t="s">
        <v>19</v>
      </c>
      <c r="C213" s="8" t="s">
        <v>53</v>
      </c>
      <c r="D213" s="7" t="n">
        <v>211</v>
      </c>
      <c r="E213" s="9" t="s">
        <v>146</v>
      </c>
      <c r="F213" s="2"/>
      <c r="G213" s="10"/>
      <c r="H213" s="9" t="s">
        <v>158</v>
      </c>
    </row>
    <row r="214" customFormat="false" ht="30" hidden="false" customHeight="false" outlineLevel="0" collapsed="false">
      <c r="A214" s="10" t="s">
        <v>269</v>
      </c>
      <c r="B214" s="8" t="s">
        <v>19</v>
      </c>
      <c r="C214" s="8" t="s">
        <v>16</v>
      </c>
      <c r="D214" s="7" t="n">
        <v>212</v>
      </c>
      <c r="E214" s="9" t="s">
        <v>270</v>
      </c>
      <c r="F214" s="2"/>
      <c r="G214" s="10"/>
      <c r="H214" s="9" t="s">
        <v>271</v>
      </c>
    </row>
    <row r="215" customFormat="false" ht="30" hidden="false" customHeight="false" outlineLevel="0" collapsed="false">
      <c r="A215" s="10" t="s">
        <v>269</v>
      </c>
      <c r="B215" s="8" t="s">
        <v>19</v>
      </c>
      <c r="C215" s="8" t="s">
        <v>16</v>
      </c>
      <c r="D215" s="7" t="n">
        <v>213</v>
      </c>
      <c r="E215" s="9" t="s">
        <v>17</v>
      </c>
      <c r="F215" s="2"/>
      <c r="G215" s="10"/>
      <c r="H215" s="9" t="s">
        <v>160</v>
      </c>
    </row>
    <row r="216" customFormat="false" ht="51" hidden="false" customHeight="false" outlineLevel="0" collapsed="false">
      <c r="A216" s="10" t="s">
        <v>269</v>
      </c>
      <c r="B216" s="8" t="s">
        <v>19</v>
      </c>
      <c r="C216" s="8" t="s">
        <v>16</v>
      </c>
      <c r="D216" s="7" t="n">
        <v>214</v>
      </c>
      <c r="E216" s="10" t="s">
        <v>272</v>
      </c>
      <c r="F216" s="2"/>
      <c r="G216" s="10"/>
      <c r="H216" s="9" t="s">
        <v>273</v>
      </c>
    </row>
    <row r="217" customFormat="false" ht="45" hidden="false" customHeight="false" outlineLevel="0" collapsed="false">
      <c r="A217" s="10" t="s">
        <v>269</v>
      </c>
      <c r="B217" s="8" t="s">
        <v>19</v>
      </c>
      <c r="C217" s="8" t="s">
        <v>16</v>
      </c>
      <c r="D217" s="7" t="n">
        <v>215</v>
      </c>
      <c r="E217" s="9" t="s">
        <v>274</v>
      </c>
      <c r="F217" s="2"/>
      <c r="G217" s="10"/>
      <c r="H217" s="9" t="s">
        <v>275</v>
      </c>
    </row>
    <row r="218" customFormat="false" ht="30" hidden="false" customHeight="false" outlineLevel="0" collapsed="false">
      <c r="A218" s="10" t="s">
        <v>269</v>
      </c>
      <c r="B218" s="8" t="s">
        <v>19</v>
      </c>
      <c r="C218" s="8" t="s">
        <v>53</v>
      </c>
      <c r="D218" s="7" t="n">
        <v>216</v>
      </c>
      <c r="E218" s="9" t="s">
        <v>276</v>
      </c>
      <c r="F218" s="2"/>
      <c r="G218" s="10"/>
      <c r="H218" s="9" t="s">
        <v>277</v>
      </c>
    </row>
    <row r="219" customFormat="false" ht="68.65" hidden="false" customHeight="true" outlineLevel="0" collapsed="false">
      <c r="A219" s="10" t="s">
        <v>269</v>
      </c>
      <c r="B219" s="8" t="s">
        <v>19</v>
      </c>
      <c r="C219" s="8" t="s">
        <v>16</v>
      </c>
      <c r="D219" s="7" t="n">
        <v>217</v>
      </c>
      <c r="E219" s="9" t="s">
        <v>278</v>
      </c>
      <c r="F219" s="2"/>
      <c r="G219" s="10"/>
      <c r="H219" s="9" t="s">
        <v>279</v>
      </c>
    </row>
    <row r="220" customFormat="false" ht="68.65" hidden="false" customHeight="true" outlineLevel="0" collapsed="false">
      <c r="A220" s="10" t="s">
        <v>269</v>
      </c>
      <c r="B220" s="8" t="s">
        <v>19</v>
      </c>
      <c r="C220" s="8" t="s">
        <v>16</v>
      </c>
      <c r="D220" s="7" t="n">
        <v>218</v>
      </c>
      <c r="E220" s="9" t="s">
        <v>280</v>
      </c>
      <c r="F220" s="2"/>
      <c r="G220" s="10"/>
      <c r="H220" s="9" t="s">
        <v>281</v>
      </c>
    </row>
    <row r="221" customFormat="false" ht="30" hidden="false" customHeight="false" outlineLevel="0" collapsed="false">
      <c r="A221" s="10" t="s">
        <v>269</v>
      </c>
      <c r="B221" s="8" t="s">
        <v>19</v>
      </c>
      <c r="C221" s="8" t="s">
        <v>16</v>
      </c>
      <c r="D221" s="7" t="n">
        <v>219</v>
      </c>
      <c r="E221" s="9" t="s">
        <v>282</v>
      </c>
      <c r="F221" s="2"/>
      <c r="G221" s="10"/>
      <c r="H221" s="9" t="s">
        <v>277</v>
      </c>
    </row>
    <row r="222" customFormat="false" ht="68.65" hidden="false" customHeight="true" outlineLevel="0" collapsed="false">
      <c r="A222" s="10" t="s">
        <v>269</v>
      </c>
      <c r="B222" s="8" t="s">
        <v>11</v>
      </c>
      <c r="C222" s="8" t="s">
        <v>12</v>
      </c>
      <c r="D222" s="7" t="n">
        <v>220</v>
      </c>
      <c r="E222" s="9" t="s">
        <v>283</v>
      </c>
      <c r="F222" s="2"/>
      <c r="G222" s="10"/>
      <c r="H222" s="9" t="s">
        <v>284</v>
      </c>
    </row>
    <row r="223" customFormat="false" ht="85.15" hidden="false" customHeight="true" outlineLevel="0" collapsed="false">
      <c r="A223" s="10" t="s">
        <v>269</v>
      </c>
      <c r="B223" s="8" t="s">
        <v>11</v>
      </c>
      <c r="C223" s="8" t="s">
        <v>12</v>
      </c>
      <c r="D223" s="7" t="n">
        <v>221</v>
      </c>
      <c r="E223" s="9" t="s">
        <v>280</v>
      </c>
      <c r="F223" s="2"/>
      <c r="G223" s="10"/>
      <c r="H223" s="10" t="s">
        <v>263</v>
      </c>
    </row>
    <row r="224" customFormat="false" ht="38.25" hidden="false" customHeight="false" outlineLevel="0" collapsed="false">
      <c r="A224" s="10" t="s">
        <v>269</v>
      </c>
      <c r="B224" s="8" t="s">
        <v>19</v>
      </c>
      <c r="C224" s="8" t="s">
        <v>53</v>
      </c>
      <c r="D224" s="7" t="n">
        <v>222</v>
      </c>
      <c r="E224" s="10" t="s">
        <v>223</v>
      </c>
      <c r="F224" s="2"/>
      <c r="G224" s="10"/>
      <c r="H224" s="10" t="s">
        <v>224</v>
      </c>
    </row>
    <row r="225" customFormat="false" ht="38.25" hidden="false" customHeight="false" outlineLevel="0" collapsed="false">
      <c r="A225" s="10" t="s">
        <v>269</v>
      </c>
      <c r="B225" s="8" t="s">
        <v>19</v>
      </c>
      <c r="C225" s="8" t="s">
        <v>53</v>
      </c>
      <c r="D225" s="7" t="n">
        <v>223</v>
      </c>
      <c r="E225" s="10" t="s">
        <v>225</v>
      </c>
      <c r="F225" s="2"/>
      <c r="G225" s="10"/>
      <c r="H225" s="10" t="s">
        <v>226</v>
      </c>
    </row>
    <row r="226" customFormat="false" ht="38.25" hidden="false" customHeight="false" outlineLevel="0" collapsed="false">
      <c r="A226" s="10" t="s">
        <v>269</v>
      </c>
      <c r="B226" s="8" t="s">
        <v>19</v>
      </c>
      <c r="C226" s="8" t="s">
        <v>53</v>
      </c>
      <c r="D226" s="7" t="n">
        <v>224</v>
      </c>
      <c r="E226" s="10" t="s">
        <v>227</v>
      </c>
      <c r="F226" s="2"/>
      <c r="G226" s="10"/>
      <c r="H226" s="10" t="s">
        <v>228</v>
      </c>
    </row>
    <row r="227" customFormat="false" ht="38.25" hidden="false" customHeight="false" outlineLevel="0" collapsed="false">
      <c r="A227" s="10" t="s">
        <v>269</v>
      </c>
      <c r="B227" s="8" t="s">
        <v>19</v>
      </c>
      <c r="C227" s="8" t="s">
        <v>53</v>
      </c>
      <c r="D227" s="7" t="n">
        <v>225</v>
      </c>
      <c r="E227" s="10" t="s">
        <v>229</v>
      </c>
      <c r="F227" s="2"/>
      <c r="G227" s="10"/>
      <c r="H227" s="10" t="s">
        <v>230</v>
      </c>
    </row>
    <row r="228" customFormat="false" ht="25.5" hidden="false" customHeight="false" outlineLevel="0" collapsed="false">
      <c r="A228" s="10" t="s">
        <v>269</v>
      </c>
      <c r="B228" s="8" t="s">
        <v>19</v>
      </c>
      <c r="C228" s="8" t="s">
        <v>53</v>
      </c>
      <c r="D228" s="7" t="n">
        <v>226</v>
      </c>
      <c r="E228" s="10" t="s">
        <v>231</v>
      </c>
      <c r="F228" s="2"/>
      <c r="G228" s="10"/>
      <c r="H228" s="10" t="s">
        <v>232</v>
      </c>
    </row>
    <row r="229" customFormat="false" ht="38.25" hidden="false" customHeight="false" outlineLevel="0" collapsed="false">
      <c r="A229" s="10" t="s">
        <v>269</v>
      </c>
      <c r="B229" s="8" t="s">
        <v>19</v>
      </c>
      <c r="C229" s="8" t="s">
        <v>53</v>
      </c>
      <c r="D229" s="7" t="n">
        <v>227</v>
      </c>
      <c r="E229" s="10" t="s">
        <v>233</v>
      </c>
      <c r="F229" s="2"/>
      <c r="G229" s="10"/>
      <c r="H229" s="10" t="s">
        <v>234</v>
      </c>
    </row>
    <row r="230" customFormat="false" ht="25.5" hidden="false" customHeight="false" outlineLevel="0" collapsed="false">
      <c r="A230" s="10" t="s">
        <v>269</v>
      </c>
      <c r="B230" s="8" t="s">
        <v>19</v>
      </c>
      <c r="C230" s="8" t="s">
        <v>53</v>
      </c>
      <c r="D230" s="7" t="n">
        <v>228</v>
      </c>
      <c r="E230" s="10" t="s">
        <v>235</v>
      </c>
      <c r="F230" s="2"/>
      <c r="G230" s="10"/>
      <c r="H230" s="10" t="s">
        <v>236</v>
      </c>
    </row>
    <row r="231" customFormat="false" ht="45" hidden="false" customHeight="false" outlineLevel="0" collapsed="false">
      <c r="A231" s="10" t="s">
        <v>269</v>
      </c>
      <c r="B231" s="8" t="s">
        <v>19</v>
      </c>
      <c r="C231" s="8" t="s">
        <v>53</v>
      </c>
      <c r="D231" s="7" t="n">
        <v>229</v>
      </c>
      <c r="E231" s="23" t="s">
        <v>20</v>
      </c>
      <c r="F231" s="13" t="s">
        <v>21</v>
      </c>
      <c r="G231" s="14"/>
      <c r="H231" s="14" t="s">
        <v>22</v>
      </c>
    </row>
    <row r="232" customFormat="false" ht="82.15" hidden="false" customHeight="true" outlineLevel="0" collapsed="false">
      <c r="A232" s="10" t="s">
        <v>269</v>
      </c>
      <c r="B232" s="8" t="s">
        <v>19</v>
      </c>
      <c r="C232" s="8" t="s">
        <v>53</v>
      </c>
      <c r="D232" s="7" t="n">
        <v>230</v>
      </c>
      <c r="E232" s="23" t="s">
        <v>23</v>
      </c>
      <c r="F232" s="13" t="s">
        <v>21</v>
      </c>
      <c r="G232" s="14"/>
      <c r="H232" s="14" t="s">
        <v>155</v>
      </c>
    </row>
    <row r="233" customFormat="false" ht="82.15" hidden="false" customHeight="true" outlineLevel="0" collapsed="false">
      <c r="A233" s="10" t="s">
        <v>269</v>
      </c>
      <c r="B233" s="8" t="s">
        <v>19</v>
      </c>
      <c r="C233" s="8" t="s">
        <v>53</v>
      </c>
      <c r="D233" s="7" t="n">
        <v>231</v>
      </c>
      <c r="E233" s="23" t="s">
        <v>25</v>
      </c>
      <c r="F233" s="13" t="s">
        <v>21</v>
      </c>
      <c r="G233" s="14"/>
      <c r="H233" s="14" t="s">
        <v>156</v>
      </c>
    </row>
    <row r="234" customFormat="false" ht="82.15" hidden="false" customHeight="true" outlineLevel="0" collapsed="false">
      <c r="A234" s="10" t="s">
        <v>269</v>
      </c>
      <c r="B234" s="8" t="s">
        <v>19</v>
      </c>
      <c r="C234" s="8" t="s">
        <v>53</v>
      </c>
      <c r="D234" s="7" t="n">
        <v>232</v>
      </c>
      <c r="E234" s="23" t="s">
        <v>27</v>
      </c>
      <c r="F234" s="13" t="s">
        <v>21</v>
      </c>
      <c r="G234" s="14"/>
      <c r="H234" s="14" t="s">
        <v>157</v>
      </c>
    </row>
    <row r="235" customFormat="false" ht="30" hidden="false" customHeight="false" outlineLevel="0" collapsed="false">
      <c r="A235" s="10" t="s">
        <v>269</v>
      </c>
      <c r="B235" s="8" t="s">
        <v>19</v>
      </c>
      <c r="C235" s="8" t="s">
        <v>53</v>
      </c>
      <c r="D235" s="7" t="n">
        <v>233</v>
      </c>
      <c r="E235" s="14" t="s">
        <v>29</v>
      </c>
      <c r="F235" s="24"/>
      <c r="G235" s="25"/>
      <c r="H235" s="25" t="s">
        <v>30</v>
      </c>
    </row>
    <row r="236" customFormat="false" ht="45" hidden="false" customHeight="false" outlineLevel="0" collapsed="false">
      <c r="A236" s="10" t="s">
        <v>269</v>
      </c>
      <c r="B236" s="8" t="s">
        <v>19</v>
      </c>
      <c r="C236" s="8" t="s">
        <v>53</v>
      </c>
      <c r="D236" s="7" t="n">
        <v>234</v>
      </c>
      <c r="E236" s="9" t="s">
        <v>143</v>
      </c>
      <c r="F236" s="11"/>
      <c r="G236" s="9"/>
      <c r="H236" s="9" t="s">
        <v>144</v>
      </c>
    </row>
    <row r="237" customFormat="false" ht="30" hidden="false" customHeight="false" outlineLevel="0" collapsed="false">
      <c r="A237" s="10" t="s">
        <v>269</v>
      </c>
      <c r="B237" s="8" t="s">
        <v>19</v>
      </c>
      <c r="C237" s="8" t="s">
        <v>16</v>
      </c>
      <c r="D237" s="7" t="n">
        <v>235</v>
      </c>
      <c r="E237" s="9" t="s">
        <v>141</v>
      </c>
      <c r="F237" s="2"/>
      <c r="G237" s="10"/>
      <c r="H237" s="9" t="s">
        <v>160</v>
      </c>
    </row>
    <row r="238" customFormat="false" ht="30" hidden="false" customHeight="false" outlineLevel="0" collapsed="false">
      <c r="A238" s="10" t="s">
        <v>269</v>
      </c>
      <c r="B238" s="8" t="s">
        <v>145</v>
      </c>
      <c r="C238" s="8" t="s">
        <v>53</v>
      </c>
      <c r="D238" s="7" t="n">
        <v>236</v>
      </c>
      <c r="E238" s="9" t="s">
        <v>146</v>
      </c>
      <c r="F238" s="2"/>
      <c r="G238" s="10"/>
      <c r="H238" s="9" t="s">
        <v>285</v>
      </c>
    </row>
    <row r="239" customFormat="false" ht="30" hidden="false" customHeight="false" outlineLevel="0" collapsed="false">
      <c r="A239" s="2" t="s">
        <v>286</v>
      </c>
      <c r="B239" s="8" t="s">
        <v>15</v>
      </c>
      <c r="C239" s="8" t="s">
        <v>16</v>
      </c>
      <c r="D239" s="7" t="n">
        <v>237</v>
      </c>
      <c r="E239" s="7" t="s">
        <v>17</v>
      </c>
      <c r="F239" s="2"/>
      <c r="G239" s="10"/>
      <c r="H239" s="9" t="s">
        <v>18</v>
      </c>
    </row>
    <row r="240" customFormat="false" ht="30" hidden="false" customHeight="false" outlineLevel="0" collapsed="false">
      <c r="A240" s="2" t="s">
        <v>286</v>
      </c>
      <c r="B240" s="8" t="s">
        <v>19</v>
      </c>
      <c r="C240" s="8" t="s">
        <v>16</v>
      </c>
      <c r="D240" s="7" t="n">
        <v>238</v>
      </c>
      <c r="E240" s="7" t="s">
        <v>287</v>
      </c>
      <c r="F240" s="2"/>
      <c r="G240" s="10"/>
      <c r="H240" s="9" t="s">
        <v>288</v>
      </c>
    </row>
    <row r="241" customFormat="false" ht="30" hidden="false" customHeight="false" outlineLevel="0" collapsed="false">
      <c r="A241" s="2" t="s">
        <v>286</v>
      </c>
      <c r="B241" s="8" t="s">
        <v>11</v>
      </c>
      <c r="C241" s="8" t="s">
        <v>12</v>
      </c>
      <c r="D241" s="7" t="n">
        <v>239</v>
      </c>
      <c r="E241" s="7" t="s">
        <v>289</v>
      </c>
      <c r="F241" s="2"/>
      <c r="G241" s="10"/>
      <c r="H241" s="9" t="s">
        <v>290</v>
      </c>
    </row>
    <row r="242" customFormat="false" ht="30" hidden="false" customHeight="false" outlineLevel="0" collapsed="false">
      <c r="A242" s="2" t="s">
        <v>286</v>
      </c>
      <c r="B242" s="8" t="s">
        <v>15</v>
      </c>
      <c r="C242" s="8" t="s">
        <v>16</v>
      </c>
      <c r="D242" s="7" t="n">
        <v>240</v>
      </c>
      <c r="E242" s="9" t="s">
        <v>141</v>
      </c>
      <c r="F242" s="2"/>
      <c r="G242" s="10"/>
      <c r="H242" s="9" t="s">
        <v>18</v>
      </c>
    </row>
    <row r="243" customFormat="false" ht="30" hidden="false" customHeight="false" outlineLevel="0" collapsed="false">
      <c r="A243" s="2" t="s">
        <v>286</v>
      </c>
      <c r="B243" s="8" t="s">
        <v>19</v>
      </c>
      <c r="C243" s="8" t="s">
        <v>53</v>
      </c>
      <c r="D243" s="7" t="n">
        <v>241</v>
      </c>
      <c r="E243" s="9" t="s">
        <v>146</v>
      </c>
      <c r="F243" s="2"/>
      <c r="G243" s="10"/>
      <c r="H243" s="9" t="s">
        <v>158</v>
      </c>
    </row>
    <row r="244" customFormat="false" ht="30" hidden="false" customHeight="false" outlineLevel="0" collapsed="false">
      <c r="A244" s="2" t="s">
        <v>291</v>
      </c>
      <c r="B244" s="8" t="s">
        <v>15</v>
      </c>
      <c r="C244" s="8" t="s">
        <v>16</v>
      </c>
      <c r="D244" s="7" t="n">
        <v>242</v>
      </c>
      <c r="E244" s="7" t="s">
        <v>17</v>
      </c>
      <c r="F244" s="2"/>
      <c r="G244" s="10"/>
      <c r="H244" s="9" t="s">
        <v>18</v>
      </c>
    </row>
    <row r="245" customFormat="false" ht="30" hidden="false" customHeight="false" outlineLevel="0" collapsed="false">
      <c r="A245" s="2" t="s">
        <v>291</v>
      </c>
      <c r="B245" s="8" t="s">
        <v>19</v>
      </c>
      <c r="C245" s="8" t="s">
        <v>16</v>
      </c>
      <c r="D245" s="7" t="n">
        <v>243</v>
      </c>
      <c r="E245" s="7" t="s">
        <v>292</v>
      </c>
      <c r="F245" s="2"/>
      <c r="G245" s="10"/>
      <c r="H245" s="9" t="s">
        <v>293</v>
      </c>
    </row>
    <row r="246" customFormat="false" ht="45" hidden="false" customHeight="false" outlineLevel="0" collapsed="false">
      <c r="A246" s="2" t="s">
        <v>291</v>
      </c>
      <c r="B246" s="8" t="s">
        <v>19</v>
      </c>
      <c r="C246" s="8" t="s">
        <v>53</v>
      </c>
      <c r="D246" s="7" t="n">
        <v>244</v>
      </c>
      <c r="E246" s="9" t="s">
        <v>143</v>
      </c>
      <c r="F246" s="11"/>
      <c r="G246" s="9"/>
      <c r="H246" s="9" t="s">
        <v>144</v>
      </c>
    </row>
    <row r="247" customFormat="false" ht="30" hidden="false" customHeight="false" outlineLevel="0" collapsed="false">
      <c r="A247" s="2" t="s">
        <v>291</v>
      </c>
      <c r="B247" s="8" t="s">
        <v>15</v>
      </c>
      <c r="C247" s="8" t="s">
        <v>16</v>
      </c>
      <c r="D247" s="7" t="n">
        <v>245</v>
      </c>
      <c r="E247" s="9" t="s">
        <v>141</v>
      </c>
      <c r="F247" s="2"/>
      <c r="G247" s="10"/>
      <c r="H247" s="9" t="s">
        <v>18</v>
      </c>
    </row>
    <row r="248" customFormat="false" ht="30" hidden="false" customHeight="false" outlineLevel="0" collapsed="false">
      <c r="A248" s="2" t="s">
        <v>291</v>
      </c>
      <c r="B248" s="8" t="s">
        <v>19</v>
      </c>
      <c r="C248" s="8" t="s">
        <v>53</v>
      </c>
      <c r="D248" s="7" t="n">
        <v>246</v>
      </c>
      <c r="E248" s="9" t="s">
        <v>146</v>
      </c>
      <c r="F248" s="2"/>
      <c r="G248" s="10"/>
      <c r="H248" s="9" t="s">
        <v>158</v>
      </c>
    </row>
    <row r="249" customFormat="false" ht="30" hidden="false" customHeight="false" outlineLevel="0" collapsed="false">
      <c r="A249" s="2" t="s">
        <v>294</v>
      </c>
      <c r="B249" s="8" t="s">
        <v>15</v>
      </c>
      <c r="C249" s="8" t="s">
        <v>16</v>
      </c>
      <c r="D249" s="7" t="n">
        <v>247</v>
      </c>
      <c r="E249" s="7" t="s">
        <v>17</v>
      </c>
      <c r="F249" s="2"/>
      <c r="G249" s="10"/>
      <c r="H249" s="9" t="s">
        <v>18</v>
      </c>
    </row>
    <row r="250" customFormat="false" ht="30" hidden="false" customHeight="false" outlineLevel="0" collapsed="false">
      <c r="A250" s="2" t="s">
        <v>294</v>
      </c>
      <c r="B250" s="8" t="s">
        <v>19</v>
      </c>
      <c r="C250" s="8" t="s">
        <v>16</v>
      </c>
      <c r="D250" s="7" t="n">
        <v>248</v>
      </c>
      <c r="E250" s="7" t="s">
        <v>295</v>
      </c>
      <c r="F250" s="2"/>
      <c r="G250" s="10"/>
      <c r="H250" s="9" t="s">
        <v>296</v>
      </c>
    </row>
    <row r="251" customFormat="false" ht="45" hidden="false" customHeight="false" outlineLevel="0" collapsed="false">
      <c r="A251" s="2" t="s">
        <v>294</v>
      </c>
      <c r="B251" s="8" t="s">
        <v>19</v>
      </c>
      <c r="C251" s="8" t="s">
        <v>53</v>
      </c>
      <c r="D251" s="7" t="n">
        <v>249</v>
      </c>
      <c r="E251" s="9" t="s">
        <v>143</v>
      </c>
      <c r="F251" s="11"/>
      <c r="G251" s="9"/>
      <c r="H251" s="9" t="s">
        <v>144</v>
      </c>
    </row>
    <row r="252" customFormat="false" ht="30" hidden="false" customHeight="false" outlineLevel="0" collapsed="false">
      <c r="A252" s="2" t="s">
        <v>294</v>
      </c>
      <c r="B252" s="8" t="s">
        <v>15</v>
      </c>
      <c r="C252" s="8" t="s">
        <v>16</v>
      </c>
      <c r="D252" s="7" t="n">
        <v>250</v>
      </c>
      <c r="E252" s="9" t="s">
        <v>141</v>
      </c>
      <c r="F252" s="2"/>
      <c r="G252" s="10"/>
      <c r="H252" s="9" t="s">
        <v>18</v>
      </c>
    </row>
    <row r="253" customFormat="false" ht="30" hidden="false" customHeight="false" outlineLevel="0" collapsed="false">
      <c r="A253" s="2" t="s">
        <v>294</v>
      </c>
      <c r="B253" s="8" t="s">
        <v>19</v>
      </c>
      <c r="C253" s="8" t="s">
        <v>53</v>
      </c>
      <c r="D253" s="7" t="n">
        <v>251</v>
      </c>
      <c r="E253" s="9" t="s">
        <v>146</v>
      </c>
      <c r="F253" s="2"/>
      <c r="G253" s="10"/>
      <c r="H253" s="9" t="s">
        <v>158</v>
      </c>
    </row>
    <row r="254" customFormat="false" ht="30" hidden="false" customHeight="false" outlineLevel="0" collapsed="false">
      <c r="A254" s="2" t="s">
        <v>297</v>
      </c>
      <c r="B254" s="8" t="s">
        <v>15</v>
      </c>
      <c r="C254" s="8" t="s">
        <v>16</v>
      </c>
      <c r="D254" s="7" t="n">
        <v>252</v>
      </c>
      <c r="E254" s="7" t="s">
        <v>17</v>
      </c>
      <c r="F254" s="2"/>
      <c r="G254" s="10"/>
      <c r="H254" s="9" t="s">
        <v>18</v>
      </c>
    </row>
    <row r="255" customFormat="false" ht="30" hidden="false" customHeight="false" outlineLevel="0" collapsed="false">
      <c r="A255" s="2" t="s">
        <v>297</v>
      </c>
      <c r="B255" s="8" t="s">
        <v>19</v>
      </c>
      <c r="C255" s="8" t="s">
        <v>16</v>
      </c>
      <c r="D255" s="7" t="n">
        <v>253</v>
      </c>
      <c r="E255" s="7" t="s">
        <v>298</v>
      </c>
      <c r="F255" s="2"/>
      <c r="G255" s="10"/>
      <c r="H255" s="9" t="s">
        <v>299</v>
      </c>
    </row>
    <row r="256" customFormat="false" ht="45" hidden="false" customHeight="false" outlineLevel="0" collapsed="false">
      <c r="A256" s="2" t="s">
        <v>297</v>
      </c>
      <c r="B256" s="8" t="s">
        <v>19</v>
      </c>
      <c r="C256" s="8" t="s">
        <v>53</v>
      </c>
      <c r="D256" s="7" t="n">
        <v>254</v>
      </c>
      <c r="E256" s="9" t="s">
        <v>143</v>
      </c>
      <c r="F256" s="11"/>
      <c r="G256" s="9"/>
      <c r="H256" s="9" t="s">
        <v>144</v>
      </c>
    </row>
    <row r="257" customFormat="false" ht="30" hidden="false" customHeight="false" outlineLevel="0" collapsed="false">
      <c r="A257" s="2" t="s">
        <v>297</v>
      </c>
      <c r="B257" s="8" t="s">
        <v>15</v>
      </c>
      <c r="C257" s="8" t="s">
        <v>16</v>
      </c>
      <c r="D257" s="7" t="n">
        <v>255</v>
      </c>
      <c r="E257" s="9" t="s">
        <v>141</v>
      </c>
      <c r="F257" s="2"/>
      <c r="G257" s="10"/>
      <c r="H257" s="9" t="s">
        <v>18</v>
      </c>
    </row>
    <row r="258" customFormat="false" ht="30" hidden="false" customHeight="false" outlineLevel="0" collapsed="false">
      <c r="A258" s="2" t="s">
        <v>297</v>
      </c>
      <c r="B258" s="8" t="s">
        <v>19</v>
      </c>
      <c r="C258" s="8" t="s">
        <v>53</v>
      </c>
      <c r="D258" s="7" t="n">
        <v>256</v>
      </c>
      <c r="E258" s="9" t="s">
        <v>146</v>
      </c>
      <c r="F258" s="2"/>
      <c r="G258" s="10"/>
      <c r="H258" s="9" t="s">
        <v>158</v>
      </c>
    </row>
    <row r="259" customFormat="false" ht="30" hidden="false" customHeight="false" outlineLevel="0" collapsed="false">
      <c r="A259" s="2" t="s">
        <v>300</v>
      </c>
      <c r="B259" s="8" t="s">
        <v>15</v>
      </c>
      <c r="C259" s="8" t="s">
        <v>16</v>
      </c>
      <c r="D259" s="7" t="n">
        <v>257</v>
      </c>
      <c r="E259" s="7" t="s">
        <v>17</v>
      </c>
      <c r="F259" s="2"/>
      <c r="G259" s="10"/>
      <c r="H259" s="9" t="s">
        <v>18</v>
      </c>
    </row>
    <row r="260" customFormat="false" ht="30" hidden="false" customHeight="false" outlineLevel="0" collapsed="false">
      <c r="A260" s="2" t="s">
        <v>300</v>
      </c>
      <c r="B260" s="8" t="s">
        <v>19</v>
      </c>
      <c r="C260" s="8" t="s">
        <v>16</v>
      </c>
      <c r="D260" s="7" t="n">
        <v>258</v>
      </c>
      <c r="E260" s="7" t="s">
        <v>301</v>
      </c>
      <c r="F260" s="2"/>
      <c r="G260" s="10"/>
      <c r="H260" s="9" t="s">
        <v>302</v>
      </c>
    </row>
    <row r="261" customFormat="false" ht="30" hidden="false" customHeight="false" outlineLevel="0" collapsed="false">
      <c r="A261" s="2" t="s">
        <v>300</v>
      </c>
      <c r="B261" s="8" t="s">
        <v>11</v>
      </c>
      <c r="C261" s="8" t="s">
        <v>12</v>
      </c>
      <c r="D261" s="7" t="n">
        <v>259</v>
      </c>
      <c r="E261" s="2" t="s">
        <v>303</v>
      </c>
      <c r="H261" s="9" t="s">
        <v>304</v>
      </c>
    </row>
    <row r="262" customFormat="false" ht="25.5" hidden="false" customHeight="false" outlineLevel="0" collapsed="false">
      <c r="A262" s="2" t="s">
        <v>300</v>
      </c>
      <c r="B262" s="8" t="s">
        <v>11</v>
      </c>
      <c r="C262" s="8" t="s">
        <v>12</v>
      </c>
      <c r="D262" s="7" t="n">
        <v>260</v>
      </c>
      <c r="E262" s="2" t="s">
        <v>305</v>
      </c>
      <c r="H262" s="9" t="s">
        <v>306</v>
      </c>
    </row>
    <row r="263" customFormat="false" ht="45" hidden="false" customHeight="false" outlineLevel="0" collapsed="false">
      <c r="A263" s="2" t="s">
        <v>300</v>
      </c>
      <c r="B263" s="8" t="s">
        <v>19</v>
      </c>
      <c r="C263" s="8" t="s">
        <v>53</v>
      </c>
      <c r="D263" s="7" t="n">
        <v>261</v>
      </c>
      <c r="E263" s="9" t="s">
        <v>143</v>
      </c>
      <c r="F263" s="11"/>
      <c r="G263" s="9"/>
      <c r="H263" s="9" t="s">
        <v>144</v>
      </c>
    </row>
    <row r="264" customFormat="false" ht="30" hidden="false" customHeight="false" outlineLevel="0" collapsed="false">
      <c r="A264" s="2" t="s">
        <v>300</v>
      </c>
      <c r="B264" s="8" t="s">
        <v>15</v>
      </c>
      <c r="C264" s="8" t="s">
        <v>16</v>
      </c>
      <c r="D264" s="7" t="n">
        <v>262</v>
      </c>
      <c r="E264" s="9" t="s">
        <v>141</v>
      </c>
      <c r="F264" s="2"/>
      <c r="G264" s="10"/>
      <c r="H264" s="9" t="s">
        <v>18</v>
      </c>
    </row>
    <row r="265" customFormat="false" ht="30" hidden="false" customHeight="false" outlineLevel="0" collapsed="false">
      <c r="A265" s="2" t="s">
        <v>300</v>
      </c>
      <c r="B265" s="8" t="s">
        <v>19</v>
      </c>
      <c r="C265" s="8" t="s">
        <v>53</v>
      </c>
      <c r="D265" s="7" t="n">
        <v>263</v>
      </c>
      <c r="E265" s="9" t="s">
        <v>146</v>
      </c>
      <c r="F265" s="2"/>
      <c r="G265" s="10"/>
      <c r="H265" s="9" t="s">
        <v>158</v>
      </c>
    </row>
    <row r="266" customFormat="false" ht="30" hidden="false" customHeight="false" outlineLevel="0" collapsed="false">
      <c r="A266" s="2" t="s">
        <v>307</v>
      </c>
      <c r="B266" s="8" t="s">
        <v>15</v>
      </c>
      <c r="C266" s="8" t="s">
        <v>16</v>
      </c>
      <c r="D266" s="7" t="n">
        <v>264</v>
      </c>
      <c r="E266" s="7" t="s">
        <v>17</v>
      </c>
      <c r="F266" s="2"/>
      <c r="G266" s="10"/>
      <c r="H266" s="9" t="s">
        <v>18</v>
      </c>
    </row>
    <row r="267" customFormat="false" ht="30" hidden="false" customHeight="false" outlineLevel="0" collapsed="false">
      <c r="A267" s="2" t="s">
        <v>307</v>
      </c>
      <c r="B267" s="8" t="s">
        <v>19</v>
      </c>
      <c r="C267" s="8" t="s">
        <v>16</v>
      </c>
      <c r="D267" s="7" t="n">
        <v>265</v>
      </c>
      <c r="E267" s="7" t="s">
        <v>308</v>
      </c>
      <c r="F267" s="2"/>
      <c r="G267" s="10"/>
      <c r="H267" s="9" t="s">
        <v>309</v>
      </c>
    </row>
    <row r="268" customFormat="false" ht="30" hidden="false" customHeight="false" outlineLevel="0" collapsed="false">
      <c r="A268" s="2" t="s">
        <v>307</v>
      </c>
      <c r="B268" s="8" t="s">
        <v>15</v>
      </c>
      <c r="C268" s="8" t="s">
        <v>16</v>
      </c>
      <c r="D268" s="7" t="n">
        <v>266</v>
      </c>
      <c r="E268" s="9" t="s">
        <v>141</v>
      </c>
      <c r="F268" s="2"/>
      <c r="G268" s="10"/>
      <c r="H268" s="9" t="s">
        <v>18</v>
      </c>
    </row>
    <row r="269" customFormat="false" ht="30" hidden="false" customHeight="false" outlineLevel="0" collapsed="false">
      <c r="A269" s="2" t="s">
        <v>307</v>
      </c>
      <c r="B269" s="8" t="s">
        <v>19</v>
      </c>
      <c r="C269" s="8" t="s">
        <v>53</v>
      </c>
      <c r="D269" s="7" t="n">
        <v>267</v>
      </c>
      <c r="E269" s="9" t="s">
        <v>146</v>
      </c>
      <c r="F269" s="2"/>
      <c r="G269" s="10"/>
      <c r="H269" s="9" t="s">
        <v>158</v>
      </c>
    </row>
    <row r="270" customFormat="false" ht="30" hidden="false" customHeight="false" outlineLevel="0" collapsed="false">
      <c r="A270" s="2" t="s">
        <v>310</v>
      </c>
      <c r="B270" s="8" t="s">
        <v>15</v>
      </c>
      <c r="C270" s="8" t="s">
        <v>16</v>
      </c>
      <c r="D270" s="7" t="n">
        <v>268</v>
      </c>
      <c r="E270" s="7" t="s">
        <v>17</v>
      </c>
      <c r="F270" s="2"/>
      <c r="G270" s="10"/>
      <c r="H270" s="9" t="s">
        <v>18</v>
      </c>
    </row>
    <row r="271" customFormat="false" ht="30" hidden="false" customHeight="false" outlineLevel="0" collapsed="false">
      <c r="A271" s="2" t="s">
        <v>310</v>
      </c>
      <c r="B271" s="8" t="s">
        <v>19</v>
      </c>
      <c r="C271" s="8" t="s">
        <v>16</v>
      </c>
      <c r="D271" s="7" t="n">
        <v>269</v>
      </c>
      <c r="E271" s="7" t="s">
        <v>311</v>
      </c>
      <c r="F271" s="2"/>
      <c r="G271" s="10"/>
      <c r="H271" s="9" t="s">
        <v>312</v>
      </c>
    </row>
    <row r="272" customFormat="false" ht="45" hidden="false" customHeight="false" outlineLevel="0" collapsed="false">
      <c r="A272" s="2" t="s">
        <v>310</v>
      </c>
      <c r="B272" s="8" t="s">
        <v>19</v>
      </c>
      <c r="C272" s="8" t="s">
        <v>53</v>
      </c>
      <c r="D272" s="7" t="n">
        <v>270</v>
      </c>
      <c r="E272" s="9" t="s">
        <v>143</v>
      </c>
      <c r="F272" s="11"/>
      <c r="G272" s="9"/>
      <c r="H272" s="9" t="s">
        <v>144</v>
      </c>
    </row>
    <row r="273" customFormat="false" ht="30" hidden="false" customHeight="false" outlineLevel="0" collapsed="false">
      <c r="A273" s="2" t="s">
        <v>310</v>
      </c>
      <c r="B273" s="8" t="s">
        <v>15</v>
      </c>
      <c r="C273" s="8" t="s">
        <v>16</v>
      </c>
      <c r="D273" s="7" t="n">
        <v>271</v>
      </c>
      <c r="E273" s="9" t="s">
        <v>141</v>
      </c>
      <c r="F273" s="2"/>
      <c r="G273" s="10"/>
      <c r="H273" s="9" t="s">
        <v>18</v>
      </c>
    </row>
    <row r="274" customFormat="false" ht="30" hidden="false" customHeight="false" outlineLevel="0" collapsed="false">
      <c r="A274" s="2" t="s">
        <v>310</v>
      </c>
      <c r="B274" s="8" t="s">
        <v>19</v>
      </c>
      <c r="C274" s="8" t="s">
        <v>53</v>
      </c>
      <c r="D274" s="7" t="n">
        <v>272</v>
      </c>
      <c r="E274" s="9" t="s">
        <v>146</v>
      </c>
      <c r="F274" s="2"/>
      <c r="G274" s="10"/>
      <c r="H274" s="9" t="s">
        <v>158</v>
      </c>
    </row>
    <row r="275" customFormat="false" ht="30" hidden="false" customHeight="false" outlineLevel="0" collapsed="false">
      <c r="A275" s="2" t="s">
        <v>313</v>
      </c>
      <c r="B275" s="8" t="s">
        <v>15</v>
      </c>
      <c r="C275" s="8" t="s">
        <v>16</v>
      </c>
      <c r="D275" s="7" t="n">
        <v>273</v>
      </c>
      <c r="E275" s="7" t="s">
        <v>17</v>
      </c>
      <c r="F275" s="2"/>
      <c r="G275" s="10"/>
      <c r="H275" s="9" t="s">
        <v>18</v>
      </c>
    </row>
    <row r="276" customFormat="false" ht="45" hidden="false" customHeight="false" outlineLevel="0" collapsed="false">
      <c r="A276" s="2" t="s">
        <v>313</v>
      </c>
      <c r="B276" s="8" t="s">
        <v>19</v>
      </c>
      <c r="C276" s="8" t="s">
        <v>16</v>
      </c>
      <c r="D276" s="7" t="n">
        <v>274</v>
      </c>
      <c r="E276" s="7" t="s">
        <v>314</v>
      </c>
      <c r="F276" s="2"/>
      <c r="G276" s="10"/>
      <c r="H276" s="9" t="s">
        <v>315</v>
      </c>
    </row>
    <row r="277" customFormat="false" ht="45" hidden="false" customHeight="false" outlineLevel="0" collapsed="false">
      <c r="A277" s="2" t="s">
        <v>313</v>
      </c>
      <c r="B277" s="8" t="s">
        <v>19</v>
      </c>
      <c r="C277" s="8" t="s">
        <v>53</v>
      </c>
      <c r="D277" s="7" t="n">
        <v>275</v>
      </c>
      <c r="E277" s="9" t="s">
        <v>143</v>
      </c>
      <c r="F277" s="11"/>
      <c r="G277" s="9"/>
      <c r="H277" s="9" t="s">
        <v>144</v>
      </c>
    </row>
    <row r="278" customFormat="false" ht="30" hidden="false" customHeight="false" outlineLevel="0" collapsed="false">
      <c r="A278" s="2" t="s">
        <v>313</v>
      </c>
      <c r="B278" s="8" t="s">
        <v>15</v>
      </c>
      <c r="C278" s="8" t="s">
        <v>16</v>
      </c>
      <c r="D278" s="7" t="n">
        <v>276</v>
      </c>
      <c r="E278" s="9" t="s">
        <v>141</v>
      </c>
      <c r="F278" s="2"/>
      <c r="G278" s="10"/>
      <c r="H278" s="9" t="s">
        <v>18</v>
      </c>
    </row>
    <row r="279" customFormat="false" ht="30" hidden="false" customHeight="false" outlineLevel="0" collapsed="false">
      <c r="A279" s="2" t="s">
        <v>313</v>
      </c>
      <c r="B279" s="8" t="s">
        <v>19</v>
      </c>
      <c r="C279" s="8" t="s">
        <v>53</v>
      </c>
      <c r="D279" s="7" t="n">
        <v>277</v>
      </c>
      <c r="E279" s="9" t="s">
        <v>146</v>
      </c>
      <c r="F279" s="2"/>
      <c r="G279" s="10"/>
      <c r="H279" s="9" t="s">
        <v>158</v>
      </c>
    </row>
    <row r="280" customFormat="false" ht="30" hidden="false" customHeight="false" outlineLevel="0" collapsed="false">
      <c r="A280" s="2" t="s">
        <v>316</v>
      </c>
      <c r="B280" s="8" t="s">
        <v>15</v>
      </c>
      <c r="C280" s="8" t="s">
        <v>16</v>
      </c>
      <c r="D280" s="7" t="n">
        <v>278</v>
      </c>
      <c r="E280" s="7" t="s">
        <v>17</v>
      </c>
      <c r="F280" s="2"/>
      <c r="G280" s="10"/>
      <c r="H280" s="9" t="s">
        <v>18</v>
      </c>
    </row>
    <row r="281" customFormat="false" ht="30" hidden="false" customHeight="false" outlineLevel="0" collapsed="false">
      <c r="A281" s="2" t="s">
        <v>316</v>
      </c>
      <c r="B281" s="8" t="s">
        <v>19</v>
      </c>
      <c r="C281" s="8" t="s">
        <v>16</v>
      </c>
      <c r="D281" s="7" t="n">
        <v>279</v>
      </c>
      <c r="E281" s="7" t="s">
        <v>317</v>
      </c>
      <c r="F281" s="2"/>
      <c r="G281" s="10"/>
      <c r="H281" s="9" t="s">
        <v>318</v>
      </c>
    </row>
    <row r="282" customFormat="false" ht="38.25" hidden="false" customHeight="false" outlineLevel="0" collapsed="false">
      <c r="A282" s="2" t="s">
        <v>316</v>
      </c>
      <c r="B282" s="8" t="s">
        <v>11</v>
      </c>
      <c r="C282" s="1" t="s">
        <v>12</v>
      </c>
      <c r="D282" s="7" t="n">
        <v>280</v>
      </c>
      <c r="E282" s="2" t="s">
        <v>319</v>
      </c>
      <c r="H282" s="9" t="s">
        <v>320</v>
      </c>
    </row>
    <row r="283" customFormat="false" ht="38.25" hidden="false" customHeight="false" outlineLevel="0" collapsed="false">
      <c r="A283" s="2" t="s">
        <v>316</v>
      </c>
      <c r="B283" s="8" t="s">
        <v>11</v>
      </c>
      <c r="C283" s="1" t="s">
        <v>12</v>
      </c>
      <c r="D283" s="7" t="n">
        <v>281</v>
      </c>
      <c r="E283" s="2" t="s">
        <v>321</v>
      </c>
      <c r="H283" s="9" t="s">
        <v>322</v>
      </c>
    </row>
    <row r="284" customFormat="false" ht="38.25" hidden="false" customHeight="false" outlineLevel="0" collapsed="false">
      <c r="A284" s="2" t="s">
        <v>316</v>
      </c>
      <c r="B284" s="8" t="s">
        <v>19</v>
      </c>
      <c r="C284" s="1" t="s">
        <v>16</v>
      </c>
      <c r="D284" s="7" t="n">
        <v>282</v>
      </c>
      <c r="E284" s="2" t="s">
        <v>323</v>
      </c>
      <c r="H284" s="9" t="s">
        <v>324</v>
      </c>
    </row>
    <row r="285" customFormat="false" ht="30" hidden="false" customHeight="false" outlineLevel="0" collapsed="false">
      <c r="A285" s="2" t="s">
        <v>316</v>
      </c>
      <c r="B285" s="8" t="s">
        <v>19</v>
      </c>
      <c r="C285" s="1" t="s">
        <v>16</v>
      </c>
      <c r="D285" s="7" t="n">
        <v>283</v>
      </c>
      <c r="E285" s="25" t="s">
        <v>325</v>
      </c>
      <c r="H285" s="9" t="s">
        <v>324</v>
      </c>
    </row>
    <row r="286" customFormat="false" ht="38.25" hidden="false" customHeight="false" outlineLevel="0" collapsed="false">
      <c r="A286" s="2" t="s">
        <v>316</v>
      </c>
      <c r="B286" s="8" t="s">
        <v>19</v>
      </c>
      <c r="C286" s="1" t="s">
        <v>16</v>
      </c>
      <c r="D286" s="7" t="n">
        <v>284</v>
      </c>
      <c r="E286" s="25" t="s">
        <v>326</v>
      </c>
      <c r="H286" s="9" t="s">
        <v>324</v>
      </c>
    </row>
    <row r="287" customFormat="false" ht="38.25" hidden="false" customHeight="false" outlineLevel="0" collapsed="false">
      <c r="A287" s="2" t="s">
        <v>316</v>
      </c>
      <c r="B287" s="8" t="s">
        <v>19</v>
      </c>
      <c r="C287" s="1" t="s">
        <v>16</v>
      </c>
      <c r="D287" s="7" t="n">
        <v>285</v>
      </c>
      <c r="E287" s="25" t="s">
        <v>327</v>
      </c>
      <c r="H287" s="9" t="s">
        <v>324</v>
      </c>
    </row>
    <row r="288" customFormat="false" ht="25.5" hidden="false" customHeight="false" outlineLevel="0" collapsed="false">
      <c r="A288" s="2" t="s">
        <v>316</v>
      </c>
      <c r="B288" s="8" t="s">
        <v>19</v>
      </c>
      <c r="C288" s="1" t="s">
        <v>53</v>
      </c>
      <c r="D288" s="7" t="n">
        <v>286</v>
      </c>
      <c r="E288" s="25" t="s">
        <v>328</v>
      </c>
      <c r="H288" s="9" t="s">
        <v>329</v>
      </c>
    </row>
    <row r="289" customFormat="false" ht="25.5" hidden="false" customHeight="false" outlineLevel="0" collapsed="false">
      <c r="A289" s="2" t="s">
        <v>316</v>
      </c>
      <c r="B289" s="8" t="s">
        <v>19</v>
      </c>
      <c r="C289" s="1" t="s">
        <v>53</v>
      </c>
      <c r="D289" s="7" t="n">
        <v>287</v>
      </c>
      <c r="E289" s="25" t="s">
        <v>330</v>
      </c>
      <c r="H289" s="9" t="s">
        <v>331</v>
      </c>
    </row>
    <row r="290" customFormat="false" ht="38.25" hidden="false" customHeight="false" outlineLevel="0" collapsed="false">
      <c r="A290" s="2" t="s">
        <v>316</v>
      </c>
      <c r="B290" s="8" t="s">
        <v>19</v>
      </c>
      <c r="C290" s="1" t="s">
        <v>16</v>
      </c>
      <c r="D290" s="7" t="n">
        <v>288</v>
      </c>
      <c r="E290" s="2" t="s">
        <v>332</v>
      </c>
      <c r="H290" s="9" t="s">
        <v>324</v>
      </c>
    </row>
    <row r="291" customFormat="false" ht="30" hidden="false" customHeight="false" outlineLevel="0" collapsed="false">
      <c r="A291" s="2" t="s">
        <v>316</v>
      </c>
      <c r="B291" s="8" t="s">
        <v>19</v>
      </c>
      <c r="C291" s="1" t="s">
        <v>16</v>
      </c>
      <c r="D291" s="7" t="n">
        <v>289</v>
      </c>
      <c r="E291" s="25" t="s">
        <v>333</v>
      </c>
      <c r="H291" s="9" t="s">
        <v>324</v>
      </c>
    </row>
    <row r="292" customFormat="false" ht="38.25" hidden="false" customHeight="false" outlineLevel="0" collapsed="false">
      <c r="A292" s="2" t="s">
        <v>316</v>
      </c>
      <c r="B292" s="8" t="s">
        <v>19</v>
      </c>
      <c r="C292" s="1" t="s">
        <v>16</v>
      </c>
      <c r="D292" s="7" t="n">
        <v>290</v>
      </c>
      <c r="E292" s="25" t="s">
        <v>334</v>
      </c>
      <c r="H292" s="9" t="s">
        <v>324</v>
      </c>
    </row>
    <row r="293" customFormat="false" ht="38.25" hidden="false" customHeight="false" outlineLevel="0" collapsed="false">
      <c r="A293" s="2" t="s">
        <v>316</v>
      </c>
      <c r="B293" s="8" t="s">
        <v>19</v>
      </c>
      <c r="C293" s="1" t="s">
        <v>16</v>
      </c>
      <c r="D293" s="7" t="n">
        <v>291</v>
      </c>
      <c r="E293" s="25" t="s">
        <v>335</v>
      </c>
      <c r="H293" s="9" t="s">
        <v>324</v>
      </c>
    </row>
    <row r="294" customFormat="false" ht="25.5" hidden="false" customHeight="false" outlineLevel="0" collapsed="false">
      <c r="A294" s="2" t="s">
        <v>316</v>
      </c>
      <c r="B294" s="8" t="s">
        <v>19</v>
      </c>
      <c r="C294" s="1" t="s">
        <v>53</v>
      </c>
      <c r="D294" s="7" t="n">
        <v>292</v>
      </c>
      <c r="E294" s="25" t="s">
        <v>336</v>
      </c>
      <c r="H294" s="9" t="s">
        <v>329</v>
      </c>
    </row>
    <row r="295" customFormat="false" ht="25.5" hidden="false" customHeight="false" outlineLevel="0" collapsed="false">
      <c r="A295" s="2" t="s">
        <v>316</v>
      </c>
      <c r="B295" s="8" t="s">
        <v>19</v>
      </c>
      <c r="C295" s="1" t="s">
        <v>53</v>
      </c>
      <c r="D295" s="7" t="n">
        <v>293</v>
      </c>
      <c r="E295" s="25" t="s">
        <v>337</v>
      </c>
      <c r="H295" s="9" t="s">
        <v>331</v>
      </c>
    </row>
    <row r="296" customFormat="false" ht="38.25" hidden="false" customHeight="false" outlineLevel="0" collapsed="false">
      <c r="A296" s="2" t="s">
        <v>316</v>
      </c>
      <c r="B296" s="8" t="s">
        <v>19</v>
      </c>
      <c r="C296" s="1" t="s">
        <v>53</v>
      </c>
      <c r="D296" s="7" t="n">
        <v>294</v>
      </c>
      <c r="E296" s="25" t="s">
        <v>338</v>
      </c>
      <c r="H296" s="9" t="s">
        <v>339</v>
      </c>
    </row>
    <row r="297" customFormat="false" ht="38.25" hidden="false" customHeight="false" outlineLevel="0" collapsed="false">
      <c r="A297" s="2" t="s">
        <v>316</v>
      </c>
      <c r="B297" s="8" t="s">
        <v>19</v>
      </c>
      <c r="C297" s="1" t="s">
        <v>53</v>
      </c>
      <c r="D297" s="7" t="n">
        <v>295</v>
      </c>
      <c r="E297" s="25" t="s">
        <v>340</v>
      </c>
      <c r="H297" s="9" t="s">
        <v>341</v>
      </c>
    </row>
    <row r="298" customFormat="false" ht="38.25" hidden="false" customHeight="false" outlineLevel="0" collapsed="false">
      <c r="A298" s="2" t="s">
        <v>316</v>
      </c>
      <c r="B298" s="8" t="s">
        <v>19</v>
      </c>
      <c r="C298" s="1" t="s">
        <v>16</v>
      </c>
      <c r="D298" s="7" t="n">
        <v>296</v>
      </c>
      <c r="E298" s="2" t="s">
        <v>342</v>
      </c>
      <c r="H298" s="9" t="s">
        <v>324</v>
      </c>
    </row>
    <row r="299" customFormat="false" ht="30" hidden="false" customHeight="false" outlineLevel="0" collapsed="false">
      <c r="A299" s="2" t="s">
        <v>316</v>
      </c>
      <c r="B299" s="8" t="s">
        <v>19</v>
      </c>
      <c r="C299" s="1" t="s">
        <v>16</v>
      </c>
      <c r="D299" s="7" t="n">
        <v>297</v>
      </c>
      <c r="E299" s="25" t="s">
        <v>343</v>
      </c>
      <c r="H299" s="9" t="s">
        <v>324</v>
      </c>
    </row>
    <row r="300" customFormat="false" ht="38.25" hidden="false" customHeight="false" outlineLevel="0" collapsed="false">
      <c r="A300" s="2" t="s">
        <v>316</v>
      </c>
      <c r="B300" s="8" t="s">
        <v>19</v>
      </c>
      <c r="C300" s="1" t="s">
        <v>16</v>
      </c>
      <c r="D300" s="7" t="n">
        <v>298</v>
      </c>
      <c r="E300" s="25" t="s">
        <v>344</v>
      </c>
      <c r="H300" s="9" t="s">
        <v>324</v>
      </c>
    </row>
    <row r="301" customFormat="false" ht="25.5" hidden="false" customHeight="false" outlineLevel="0" collapsed="false">
      <c r="A301" s="2" t="s">
        <v>316</v>
      </c>
      <c r="B301" s="8" t="s">
        <v>19</v>
      </c>
      <c r="C301" s="1" t="s">
        <v>53</v>
      </c>
      <c r="D301" s="7" t="n">
        <v>299</v>
      </c>
      <c r="E301" s="25" t="s">
        <v>345</v>
      </c>
      <c r="H301" s="9" t="s">
        <v>329</v>
      </c>
    </row>
    <row r="302" customFormat="false" ht="25.5" hidden="false" customHeight="false" outlineLevel="0" collapsed="false">
      <c r="A302" s="2" t="s">
        <v>316</v>
      </c>
      <c r="B302" s="8" t="s">
        <v>19</v>
      </c>
      <c r="C302" s="1" t="s">
        <v>53</v>
      </c>
      <c r="D302" s="7" t="n">
        <v>300</v>
      </c>
      <c r="E302" s="25" t="s">
        <v>346</v>
      </c>
      <c r="H302" s="9" t="s">
        <v>347</v>
      </c>
    </row>
    <row r="303" customFormat="false" ht="38.25" hidden="false" customHeight="false" outlineLevel="0" collapsed="false">
      <c r="A303" s="2" t="s">
        <v>316</v>
      </c>
      <c r="B303" s="8" t="s">
        <v>19</v>
      </c>
      <c r="C303" s="1" t="s">
        <v>16</v>
      </c>
      <c r="D303" s="7" t="n">
        <v>301</v>
      </c>
      <c r="E303" s="2" t="s">
        <v>348</v>
      </c>
      <c r="H303" s="9" t="s">
        <v>324</v>
      </c>
    </row>
    <row r="304" customFormat="false" ht="30" hidden="false" customHeight="false" outlineLevel="0" collapsed="false">
      <c r="A304" s="2" t="s">
        <v>316</v>
      </c>
      <c r="B304" s="8" t="s">
        <v>19</v>
      </c>
      <c r="C304" s="1" t="s">
        <v>16</v>
      </c>
      <c r="D304" s="7" t="n">
        <v>302</v>
      </c>
      <c r="E304" s="25" t="s">
        <v>349</v>
      </c>
      <c r="H304" s="9" t="s">
        <v>324</v>
      </c>
    </row>
    <row r="305" customFormat="false" ht="38.25" hidden="false" customHeight="false" outlineLevel="0" collapsed="false">
      <c r="A305" s="2" t="s">
        <v>316</v>
      </c>
      <c r="B305" s="8" t="s">
        <v>19</v>
      </c>
      <c r="C305" s="1" t="s">
        <v>16</v>
      </c>
      <c r="D305" s="7" t="n">
        <v>303</v>
      </c>
      <c r="E305" s="25" t="s">
        <v>350</v>
      </c>
      <c r="H305" s="9" t="s">
        <v>324</v>
      </c>
    </row>
    <row r="306" customFormat="false" ht="38.25" hidden="false" customHeight="false" outlineLevel="0" collapsed="false">
      <c r="A306" s="2" t="s">
        <v>316</v>
      </c>
      <c r="B306" s="8" t="s">
        <v>19</v>
      </c>
      <c r="C306" s="1" t="s">
        <v>16</v>
      </c>
      <c r="D306" s="7" t="n">
        <v>304</v>
      </c>
      <c r="E306" s="25" t="s">
        <v>351</v>
      </c>
      <c r="H306" s="9" t="s">
        <v>324</v>
      </c>
    </row>
    <row r="307" customFormat="false" ht="25.5" hidden="false" customHeight="false" outlineLevel="0" collapsed="false">
      <c r="A307" s="2" t="s">
        <v>316</v>
      </c>
      <c r="B307" s="8" t="s">
        <v>19</v>
      </c>
      <c r="C307" s="1" t="s">
        <v>53</v>
      </c>
      <c r="D307" s="7" t="n">
        <v>305</v>
      </c>
      <c r="E307" s="25" t="s">
        <v>352</v>
      </c>
      <c r="H307" s="9" t="s">
        <v>329</v>
      </c>
    </row>
    <row r="308" customFormat="false" ht="25.5" hidden="false" customHeight="false" outlineLevel="0" collapsed="false">
      <c r="A308" s="2" t="s">
        <v>316</v>
      </c>
      <c r="B308" s="8" t="s">
        <v>19</v>
      </c>
      <c r="C308" s="1" t="s">
        <v>53</v>
      </c>
      <c r="D308" s="7" t="n">
        <v>306</v>
      </c>
      <c r="E308" s="25" t="s">
        <v>353</v>
      </c>
      <c r="H308" s="9" t="s">
        <v>354</v>
      </c>
    </row>
    <row r="309" customFormat="false" ht="30" hidden="false" customHeight="false" outlineLevel="0" collapsed="false">
      <c r="A309" s="2" t="s">
        <v>316</v>
      </c>
      <c r="B309" s="8" t="s">
        <v>19</v>
      </c>
      <c r="C309" s="1" t="s">
        <v>16</v>
      </c>
      <c r="D309" s="7" t="n">
        <v>307</v>
      </c>
      <c r="E309" s="25" t="s">
        <v>355</v>
      </c>
      <c r="H309" s="9" t="s">
        <v>324</v>
      </c>
    </row>
    <row r="310" customFormat="false" ht="30" hidden="false" customHeight="false" outlineLevel="0" collapsed="false">
      <c r="A310" s="2" t="s">
        <v>316</v>
      </c>
      <c r="B310" s="8" t="s">
        <v>19</v>
      </c>
      <c r="C310" s="1" t="s">
        <v>16</v>
      </c>
      <c r="D310" s="7" t="n">
        <v>308</v>
      </c>
      <c r="E310" s="25" t="s">
        <v>356</v>
      </c>
      <c r="H310" s="9" t="s">
        <v>324</v>
      </c>
    </row>
    <row r="311" customFormat="false" ht="38.25" hidden="false" customHeight="false" outlineLevel="0" collapsed="false">
      <c r="A311" s="2" t="s">
        <v>316</v>
      </c>
      <c r="B311" s="8" t="s">
        <v>19</v>
      </c>
      <c r="C311" s="1" t="s">
        <v>16</v>
      </c>
      <c r="D311" s="7" t="n">
        <v>309</v>
      </c>
      <c r="E311" s="25" t="s">
        <v>357</v>
      </c>
      <c r="H311" s="9" t="s">
        <v>324</v>
      </c>
    </row>
    <row r="312" customFormat="false" ht="38.25" hidden="false" customHeight="false" outlineLevel="0" collapsed="false">
      <c r="A312" s="2" t="s">
        <v>316</v>
      </c>
      <c r="B312" s="8" t="s">
        <v>19</v>
      </c>
      <c r="C312" s="1" t="s">
        <v>16</v>
      </c>
      <c r="D312" s="7" t="n">
        <v>310</v>
      </c>
      <c r="E312" s="25" t="s">
        <v>358</v>
      </c>
      <c r="H312" s="9" t="s">
        <v>324</v>
      </c>
    </row>
    <row r="313" customFormat="false" ht="38.25" hidden="false" customHeight="false" outlineLevel="0" collapsed="false">
      <c r="A313" s="2" t="s">
        <v>316</v>
      </c>
      <c r="B313" s="8" t="s">
        <v>19</v>
      </c>
      <c r="C313" s="1" t="s">
        <v>16</v>
      </c>
      <c r="D313" s="7" t="n">
        <v>311</v>
      </c>
      <c r="E313" s="25" t="s">
        <v>359</v>
      </c>
      <c r="H313" s="9" t="s">
        <v>324</v>
      </c>
    </row>
    <row r="314" customFormat="false" ht="30" hidden="false" customHeight="false" outlineLevel="0" collapsed="false">
      <c r="A314" s="2" t="s">
        <v>316</v>
      </c>
      <c r="B314" s="8" t="s">
        <v>19</v>
      </c>
      <c r="C314" s="1" t="s">
        <v>16</v>
      </c>
      <c r="D314" s="7" t="n">
        <v>312</v>
      </c>
      <c r="E314" s="25" t="s">
        <v>360</v>
      </c>
      <c r="H314" s="9" t="s">
        <v>324</v>
      </c>
    </row>
    <row r="315" customFormat="false" ht="38.25" hidden="false" customHeight="false" outlineLevel="0" collapsed="false">
      <c r="A315" s="2" t="s">
        <v>316</v>
      </c>
      <c r="B315" s="8" t="s">
        <v>19</v>
      </c>
      <c r="C315" s="1" t="s">
        <v>16</v>
      </c>
      <c r="D315" s="7" t="n">
        <v>313</v>
      </c>
      <c r="E315" s="25" t="s">
        <v>361</v>
      </c>
      <c r="H315" s="9" t="s">
        <v>324</v>
      </c>
    </row>
    <row r="316" customFormat="false" ht="25.5" hidden="false" customHeight="false" outlineLevel="0" collapsed="false">
      <c r="A316" s="2" t="s">
        <v>316</v>
      </c>
      <c r="B316" s="8" t="s">
        <v>19</v>
      </c>
      <c r="C316" s="1" t="s">
        <v>53</v>
      </c>
      <c r="D316" s="7" t="n">
        <v>314</v>
      </c>
      <c r="E316" s="25" t="s">
        <v>362</v>
      </c>
      <c r="H316" s="9" t="s">
        <v>363</v>
      </c>
    </row>
    <row r="317" customFormat="false" ht="25.5" hidden="false" customHeight="false" outlineLevel="0" collapsed="false">
      <c r="A317" s="2" t="s">
        <v>316</v>
      </c>
      <c r="B317" s="8" t="s">
        <v>19</v>
      </c>
      <c r="C317" s="1" t="s">
        <v>53</v>
      </c>
      <c r="D317" s="7" t="n">
        <v>315</v>
      </c>
      <c r="E317" s="25" t="s">
        <v>364</v>
      </c>
      <c r="H317" s="9" t="s">
        <v>354</v>
      </c>
    </row>
    <row r="318" customFormat="false" ht="30" hidden="false" customHeight="false" outlineLevel="0" collapsed="false">
      <c r="A318" s="2" t="s">
        <v>316</v>
      </c>
      <c r="B318" s="8" t="s">
        <v>19</v>
      </c>
      <c r="C318" s="1" t="s">
        <v>16</v>
      </c>
      <c r="D318" s="7" t="n">
        <v>316</v>
      </c>
      <c r="E318" s="25" t="s">
        <v>365</v>
      </c>
      <c r="H318" s="9" t="s">
        <v>324</v>
      </c>
    </row>
    <row r="319" customFormat="false" ht="38.25" hidden="false" customHeight="false" outlineLevel="0" collapsed="false">
      <c r="A319" s="2" t="s">
        <v>316</v>
      </c>
      <c r="B319" s="8" t="s">
        <v>19</v>
      </c>
      <c r="C319" s="1" t="s">
        <v>16</v>
      </c>
      <c r="D319" s="7" t="n">
        <v>317</v>
      </c>
      <c r="E319" s="25" t="s">
        <v>366</v>
      </c>
      <c r="H319" s="9" t="s">
        <v>324</v>
      </c>
    </row>
    <row r="320" customFormat="false" ht="38.25" hidden="false" customHeight="false" outlineLevel="0" collapsed="false">
      <c r="A320" s="2" t="s">
        <v>316</v>
      </c>
      <c r="B320" s="8" t="s">
        <v>19</v>
      </c>
      <c r="C320" s="1" t="s">
        <v>16</v>
      </c>
      <c r="D320" s="7" t="n">
        <v>318</v>
      </c>
      <c r="E320" s="25" t="s">
        <v>367</v>
      </c>
      <c r="H320" s="9" t="s">
        <v>324</v>
      </c>
    </row>
    <row r="321" customFormat="false" ht="38.25" hidden="false" customHeight="false" outlineLevel="0" collapsed="false">
      <c r="A321" s="2" t="s">
        <v>316</v>
      </c>
      <c r="B321" s="8" t="s">
        <v>19</v>
      </c>
      <c r="C321" s="1" t="s">
        <v>16</v>
      </c>
      <c r="D321" s="7" t="n">
        <v>319</v>
      </c>
      <c r="E321" s="25" t="s">
        <v>368</v>
      </c>
      <c r="H321" s="9" t="s">
        <v>324</v>
      </c>
    </row>
    <row r="322" customFormat="false" ht="38.25" hidden="false" customHeight="false" outlineLevel="0" collapsed="false">
      <c r="A322" s="2" t="s">
        <v>316</v>
      </c>
      <c r="B322" s="8" t="s">
        <v>19</v>
      </c>
      <c r="C322" s="1" t="s">
        <v>16</v>
      </c>
      <c r="D322" s="7" t="n">
        <v>320</v>
      </c>
      <c r="E322" s="25" t="s">
        <v>369</v>
      </c>
      <c r="H322" s="9" t="s">
        <v>324</v>
      </c>
    </row>
    <row r="323" customFormat="false" ht="25.5" hidden="false" customHeight="false" outlineLevel="0" collapsed="false">
      <c r="A323" s="2" t="s">
        <v>316</v>
      </c>
      <c r="B323" s="8" t="s">
        <v>19</v>
      </c>
      <c r="C323" s="1" t="s">
        <v>53</v>
      </c>
      <c r="D323" s="7" t="n">
        <v>321</v>
      </c>
      <c r="E323" s="25" t="s">
        <v>370</v>
      </c>
      <c r="H323" s="9" t="s">
        <v>371</v>
      </c>
    </row>
    <row r="324" customFormat="false" ht="25.5" hidden="false" customHeight="false" outlineLevel="0" collapsed="false">
      <c r="A324" s="2" t="s">
        <v>316</v>
      </c>
      <c r="B324" s="8" t="s">
        <v>19</v>
      </c>
      <c r="C324" s="1" t="s">
        <v>53</v>
      </c>
      <c r="D324" s="7" t="n">
        <v>322</v>
      </c>
      <c r="E324" s="25" t="s">
        <v>372</v>
      </c>
      <c r="H324" s="9" t="s">
        <v>354</v>
      </c>
    </row>
    <row r="325" customFormat="false" ht="38.25" hidden="false" customHeight="false" outlineLevel="0" collapsed="false">
      <c r="A325" s="2" t="s">
        <v>316</v>
      </c>
      <c r="B325" s="8" t="s">
        <v>19</v>
      </c>
      <c r="C325" s="1" t="s">
        <v>53</v>
      </c>
      <c r="D325" s="7" t="n">
        <v>323</v>
      </c>
      <c r="E325" s="25" t="s">
        <v>373</v>
      </c>
      <c r="H325" s="9" t="s">
        <v>324</v>
      </c>
    </row>
    <row r="326" customFormat="false" ht="38.25" hidden="false" customHeight="false" outlineLevel="0" collapsed="false">
      <c r="A326" s="2" t="s">
        <v>316</v>
      </c>
      <c r="B326" s="8" t="s">
        <v>19</v>
      </c>
      <c r="C326" s="1" t="s">
        <v>53</v>
      </c>
      <c r="D326" s="7" t="n">
        <v>324</v>
      </c>
      <c r="E326" s="25" t="s">
        <v>374</v>
      </c>
      <c r="H326" s="9" t="s">
        <v>324</v>
      </c>
    </row>
    <row r="327" customFormat="false" ht="38.25" hidden="false" customHeight="false" outlineLevel="0" collapsed="false">
      <c r="A327" s="2" t="s">
        <v>316</v>
      </c>
      <c r="B327" s="8" t="s">
        <v>19</v>
      </c>
      <c r="C327" s="1" t="s">
        <v>16</v>
      </c>
      <c r="D327" s="7" t="n">
        <v>325</v>
      </c>
      <c r="E327" s="2" t="s">
        <v>375</v>
      </c>
      <c r="H327" s="9" t="s">
        <v>324</v>
      </c>
    </row>
    <row r="328" customFormat="false" ht="30" hidden="false" customHeight="false" outlineLevel="0" collapsed="false">
      <c r="A328" s="2" t="s">
        <v>316</v>
      </c>
      <c r="B328" s="8" t="s">
        <v>19</v>
      </c>
      <c r="C328" s="1" t="s">
        <v>16</v>
      </c>
      <c r="D328" s="7" t="n">
        <v>326</v>
      </c>
      <c r="E328" s="25" t="s">
        <v>376</v>
      </c>
      <c r="H328" s="9" t="s">
        <v>324</v>
      </c>
    </row>
    <row r="329" customFormat="false" ht="51" hidden="false" customHeight="false" outlineLevel="0" collapsed="false">
      <c r="A329" s="2" t="s">
        <v>316</v>
      </c>
      <c r="B329" s="8" t="s">
        <v>19</v>
      </c>
      <c r="C329" s="1" t="s">
        <v>16</v>
      </c>
      <c r="D329" s="7" t="n">
        <v>327</v>
      </c>
      <c r="E329" s="25" t="s">
        <v>377</v>
      </c>
      <c r="H329" s="9" t="s">
        <v>324</v>
      </c>
    </row>
    <row r="330" customFormat="false" ht="38.25" hidden="false" customHeight="false" outlineLevel="0" collapsed="false">
      <c r="A330" s="2" t="s">
        <v>316</v>
      </c>
      <c r="B330" s="8" t="s">
        <v>19</v>
      </c>
      <c r="C330" s="1" t="s">
        <v>16</v>
      </c>
      <c r="D330" s="7" t="n">
        <v>328</v>
      </c>
      <c r="E330" s="25" t="s">
        <v>378</v>
      </c>
      <c r="H330" s="9" t="s">
        <v>324</v>
      </c>
    </row>
    <row r="331" customFormat="false" ht="25.5" hidden="false" customHeight="false" outlineLevel="0" collapsed="false">
      <c r="A331" s="2" t="s">
        <v>316</v>
      </c>
      <c r="B331" s="8" t="s">
        <v>19</v>
      </c>
      <c r="C331" s="1" t="s">
        <v>53</v>
      </c>
      <c r="D331" s="7" t="n">
        <v>329</v>
      </c>
      <c r="E331" s="25" t="s">
        <v>328</v>
      </c>
      <c r="H331" s="9" t="s">
        <v>329</v>
      </c>
    </row>
    <row r="332" customFormat="false" ht="25.5" hidden="false" customHeight="false" outlineLevel="0" collapsed="false">
      <c r="A332" s="2" t="s">
        <v>316</v>
      </c>
      <c r="B332" s="8" t="s">
        <v>19</v>
      </c>
      <c r="C332" s="1" t="s">
        <v>53</v>
      </c>
      <c r="D332" s="7" t="n">
        <v>330</v>
      </c>
      <c r="E332" s="25" t="s">
        <v>379</v>
      </c>
      <c r="H332" s="9" t="s">
        <v>354</v>
      </c>
    </row>
    <row r="333" customFormat="false" ht="38.25" hidden="false" customHeight="false" outlineLevel="0" collapsed="false">
      <c r="A333" s="2" t="s">
        <v>316</v>
      </c>
      <c r="B333" s="8" t="s">
        <v>19</v>
      </c>
      <c r="C333" s="1" t="s">
        <v>16</v>
      </c>
      <c r="D333" s="7" t="n">
        <v>331</v>
      </c>
      <c r="E333" s="26" t="s">
        <v>380</v>
      </c>
      <c r="H333" s="26" t="s">
        <v>381</v>
      </c>
    </row>
    <row r="334" customFormat="false" ht="38.25" hidden="false" customHeight="false" outlineLevel="0" collapsed="false">
      <c r="A334" s="2" t="s">
        <v>316</v>
      </c>
      <c r="B334" s="8" t="s">
        <v>19</v>
      </c>
      <c r="C334" s="1" t="s">
        <v>16</v>
      </c>
      <c r="D334" s="7" t="n">
        <v>332</v>
      </c>
      <c r="E334" s="26" t="s">
        <v>382</v>
      </c>
      <c r="H334" s="9" t="s">
        <v>383</v>
      </c>
    </row>
    <row r="335" customFormat="false" ht="30" hidden="false" customHeight="false" outlineLevel="0" collapsed="false">
      <c r="A335" s="2" t="s">
        <v>316</v>
      </c>
      <c r="B335" s="8" t="s">
        <v>19</v>
      </c>
      <c r="C335" s="1" t="s">
        <v>16</v>
      </c>
      <c r="D335" s="7" t="n">
        <v>333</v>
      </c>
      <c r="E335" s="25" t="s">
        <v>384</v>
      </c>
      <c r="H335" s="9" t="s">
        <v>324</v>
      </c>
    </row>
    <row r="336" customFormat="false" ht="38.25" hidden="false" customHeight="false" outlineLevel="0" collapsed="false">
      <c r="A336" s="2" t="s">
        <v>316</v>
      </c>
      <c r="B336" s="8" t="s">
        <v>19</v>
      </c>
      <c r="C336" s="1" t="s">
        <v>16</v>
      </c>
      <c r="D336" s="7" t="n">
        <v>334</v>
      </c>
      <c r="E336" s="25" t="s">
        <v>385</v>
      </c>
      <c r="H336" s="9" t="s">
        <v>324</v>
      </c>
    </row>
    <row r="337" customFormat="false" ht="38.25" hidden="false" customHeight="false" outlineLevel="0" collapsed="false">
      <c r="A337" s="2" t="s">
        <v>316</v>
      </c>
      <c r="B337" s="8" t="s">
        <v>19</v>
      </c>
      <c r="C337" s="1" t="s">
        <v>16</v>
      </c>
      <c r="D337" s="7" t="n">
        <v>335</v>
      </c>
      <c r="E337" s="25" t="s">
        <v>386</v>
      </c>
      <c r="H337" s="9" t="s">
        <v>324</v>
      </c>
    </row>
    <row r="338" customFormat="false" ht="25.5" hidden="false" customHeight="false" outlineLevel="0" collapsed="false">
      <c r="A338" s="2" t="s">
        <v>316</v>
      </c>
      <c r="B338" s="8" t="s">
        <v>19</v>
      </c>
      <c r="C338" s="1" t="s">
        <v>53</v>
      </c>
      <c r="D338" s="7" t="n">
        <v>336</v>
      </c>
      <c r="E338" s="25" t="s">
        <v>387</v>
      </c>
      <c r="H338" s="9" t="s">
        <v>329</v>
      </c>
    </row>
    <row r="339" customFormat="false" ht="25.5" hidden="false" customHeight="false" outlineLevel="0" collapsed="false">
      <c r="A339" s="2" t="s">
        <v>316</v>
      </c>
      <c r="B339" s="8" t="s">
        <v>19</v>
      </c>
      <c r="C339" s="1" t="s">
        <v>53</v>
      </c>
      <c r="D339" s="7" t="n">
        <v>337</v>
      </c>
      <c r="E339" s="26" t="s">
        <v>388</v>
      </c>
      <c r="H339" s="9" t="s">
        <v>347</v>
      </c>
    </row>
    <row r="340" customFormat="false" ht="25.5" hidden="false" customHeight="false" outlineLevel="0" collapsed="false">
      <c r="A340" s="2" t="s">
        <v>316</v>
      </c>
      <c r="B340" s="8" t="s">
        <v>19</v>
      </c>
      <c r="C340" s="1" t="s">
        <v>53</v>
      </c>
      <c r="D340" s="7" t="n">
        <v>338</v>
      </c>
      <c r="E340" s="26" t="s">
        <v>389</v>
      </c>
      <c r="H340" s="26" t="s">
        <v>390</v>
      </c>
    </row>
    <row r="341" customFormat="false" ht="38.25" hidden="false" customHeight="false" outlineLevel="0" collapsed="false">
      <c r="A341" s="2" t="s">
        <v>316</v>
      </c>
      <c r="B341" s="8" t="s">
        <v>19</v>
      </c>
      <c r="C341" s="1" t="s">
        <v>53</v>
      </c>
      <c r="D341" s="7" t="n">
        <v>339</v>
      </c>
      <c r="E341" s="26" t="s">
        <v>391</v>
      </c>
      <c r="H341" s="9" t="s">
        <v>383</v>
      </c>
    </row>
    <row r="342" customFormat="false" ht="38.25" hidden="false" customHeight="false" outlineLevel="0" collapsed="false">
      <c r="A342" s="2" t="s">
        <v>316</v>
      </c>
      <c r="B342" s="8" t="s">
        <v>19</v>
      </c>
      <c r="C342" s="1" t="s">
        <v>16</v>
      </c>
      <c r="D342" s="7" t="n">
        <v>340</v>
      </c>
      <c r="E342" s="2" t="s">
        <v>392</v>
      </c>
      <c r="H342" s="9" t="s">
        <v>324</v>
      </c>
    </row>
    <row r="343" customFormat="false" ht="30" hidden="false" customHeight="false" outlineLevel="0" collapsed="false">
      <c r="A343" s="2" t="s">
        <v>316</v>
      </c>
      <c r="B343" s="8" t="s">
        <v>19</v>
      </c>
      <c r="C343" s="1" t="s">
        <v>16</v>
      </c>
      <c r="D343" s="7" t="n">
        <v>341</v>
      </c>
      <c r="E343" s="25" t="s">
        <v>393</v>
      </c>
      <c r="H343" s="9" t="s">
        <v>324</v>
      </c>
    </row>
    <row r="344" customFormat="false" ht="51" hidden="false" customHeight="false" outlineLevel="0" collapsed="false">
      <c r="A344" s="2" t="s">
        <v>316</v>
      </c>
      <c r="B344" s="8" t="s">
        <v>19</v>
      </c>
      <c r="C344" s="1" t="s">
        <v>16</v>
      </c>
      <c r="D344" s="7" t="n">
        <v>342</v>
      </c>
      <c r="E344" s="25" t="s">
        <v>394</v>
      </c>
      <c r="H344" s="9" t="s">
        <v>324</v>
      </c>
    </row>
    <row r="345" customFormat="false" ht="38.25" hidden="false" customHeight="false" outlineLevel="0" collapsed="false">
      <c r="A345" s="2" t="s">
        <v>316</v>
      </c>
      <c r="B345" s="8" t="s">
        <v>19</v>
      </c>
      <c r="C345" s="1" t="s">
        <v>16</v>
      </c>
      <c r="D345" s="7" t="n">
        <v>343</v>
      </c>
      <c r="E345" s="25" t="s">
        <v>395</v>
      </c>
      <c r="H345" s="9" t="s">
        <v>324</v>
      </c>
    </row>
    <row r="346" customFormat="false" ht="25.5" hidden="false" customHeight="false" outlineLevel="0" collapsed="false">
      <c r="A346" s="2" t="s">
        <v>316</v>
      </c>
      <c r="B346" s="8" t="s">
        <v>19</v>
      </c>
      <c r="C346" s="1" t="s">
        <v>53</v>
      </c>
      <c r="D346" s="7" t="n">
        <v>344</v>
      </c>
      <c r="E346" s="25" t="s">
        <v>396</v>
      </c>
      <c r="H346" s="9" t="s">
        <v>329</v>
      </c>
    </row>
    <row r="347" customFormat="false" ht="25.5" hidden="false" customHeight="false" outlineLevel="0" collapsed="false">
      <c r="A347" s="2" t="s">
        <v>316</v>
      </c>
      <c r="B347" s="8" t="s">
        <v>19</v>
      </c>
      <c r="C347" s="1" t="s">
        <v>53</v>
      </c>
      <c r="D347" s="7" t="n">
        <v>345</v>
      </c>
      <c r="E347" s="25" t="s">
        <v>397</v>
      </c>
      <c r="H347" s="9" t="s">
        <v>331</v>
      </c>
    </row>
    <row r="348" customFormat="false" ht="30" hidden="false" customHeight="false" outlineLevel="0" collapsed="false">
      <c r="A348" s="2" t="s">
        <v>316</v>
      </c>
      <c r="B348" s="8" t="s">
        <v>19</v>
      </c>
      <c r="C348" s="1" t="s">
        <v>53</v>
      </c>
      <c r="D348" s="7" t="n">
        <v>346</v>
      </c>
      <c r="E348" s="25" t="s">
        <v>398</v>
      </c>
      <c r="H348" s="9" t="s">
        <v>324</v>
      </c>
    </row>
    <row r="349" customFormat="false" ht="38.25" hidden="false" customHeight="false" outlineLevel="0" collapsed="false">
      <c r="A349" s="2" t="s">
        <v>316</v>
      </c>
      <c r="B349" s="8" t="s">
        <v>19</v>
      </c>
      <c r="C349" s="1" t="s">
        <v>53</v>
      </c>
      <c r="D349" s="7" t="n">
        <v>347</v>
      </c>
      <c r="E349" s="26" t="s">
        <v>399</v>
      </c>
      <c r="H349" s="9" t="s">
        <v>400</v>
      </c>
    </row>
    <row r="350" customFormat="false" ht="45" hidden="false" customHeight="false" outlineLevel="0" collapsed="false">
      <c r="A350" s="2" t="s">
        <v>316</v>
      </c>
      <c r="B350" s="8" t="s">
        <v>19</v>
      </c>
      <c r="C350" s="1" t="s">
        <v>53</v>
      </c>
      <c r="D350" s="7" t="n">
        <v>348</v>
      </c>
      <c r="E350" s="23" t="s">
        <v>20</v>
      </c>
      <c r="F350" s="13" t="s">
        <v>21</v>
      </c>
      <c r="G350" s="14"/>
      <c r="H350" s="14" t="s">
        <v>22</v>
      </c>
    </row>
    <row r="351" customFormat="false" ht="82.15" hidden="false" customHeight="true" outlineLevel="0" collapsed="false">
      <c r="A351" s="2" t="s">
        <v>316</v>
      </c>
      <c r="B351" s="8" t="s">
        <v>19</v>
      </c>
      <c r="C351" s="1" t="s">
        <v>53</v>
      </c>
      <c r="D351" s="7" t="n">
        <v>349</v>
      </c>
      <c r="E351" s="23" t="s">
        <v>23</v>
      </c>
      <c r="F351" s="13" t="s">
        <v>21</v>
      </c>
      <c r="G351" s="14"/>
      <c r="H351" s="14" t="s">
        <v>155</v>
      </c>
    </row>
    <row r="352" customFormat="false" ht="82.15" hidden="false" customHeight="true" outlineLevel="0" collapsed="false">
      <c r="A352" s="2" t="s">
        <v>316</v>
      </c>
      <c r="B352" s="8" t="s">
        <v>19</v>
      </c>
      <c r="C352" s="1" t="s">
        <v>53</v>
      </c>
      <c r="D352" s="7" t="n">
        <v>350</v>
      </c>
      <c r="E352" s="23" t="s">
        <v>25</v>
      </c>
      <c r="F352" s="13" t="s">
        <v>21</v>
      </c>
      <c r="G352" s="14"/>
      <c r="H352" s="14" t="s">
        <v>156</v>
      </c>
    </row>
    <row r="353" customFormat="false" ht="82.15" hidden="false" customHeight="true" outlineLevel="0" collapsed="false">
      <c r="A353" s="2" t="s">
        <v>316</v>
      </c>
      <c r="B353" s="8" t="s">
        <v>19</v>
      </c>
      <c r="C353" s="1" t="s">
        <v>53</v>
      </c>
      <c r="D353" s="7" t="n">
        <v>351</v>
      </c>
      <c r="E353" s="23" t="s">
        <v>27</v>
      </c>
      <c r="F353" s="13" t="s">
        <v>21</v>
      </c>
      <c r="G353" s="14"/>
      <c r="H353" s="14" t="s">
        <v>157</v>
      </c>
    </row>
    <row r="354" customFormat="false" ht="30" hidden="false" customHeight="false" outlineLevel="0" collapsed="false">
      <c r="A354" s="2" t="s">
        <v>316</v>
      </c>
      <c r="B354" s="8" t="s">
        <v>19</v>
      </c>
      <c r="C354" s="1" t="s">
        <v>53</v>
      </c>
      <c r="D354" s="7" t="n">
        <v>352</v>
      </c>
      <c r="E354" s="14" t="s">
        <v>29</v>
      </c>
      <c r="F354" s="24"/>
      <c r="G354" s="25"/>
      <c r="H354" s="25" t="s">
        <v>30</v>
      </c>
    </row>
    <row r="355" customFormat="false" ht="45" hidden="false" customHeight="false" outlineLevel="0" collapsed="false">
      <c r="A355" s="2" t="s">
        <v>316</v>
      </c>
      <c r="B355" s="8" t="s">
        <v>19</v>
      </c>
      <c r="C355" s="8" t="s">
        <v>53</v>
      </c>
      <c r="D355" s="7" t="n">
        <v>353</v>
      </c>
      <c r="E355" s="9" t="s">
        <v>143</v>
      </c>
      <c r="F355" s="11"/>
      <c r="G355" s="9"/>
      <c r="H355" s="9" t="s">
        <v>144</v>
      </c>
    </row>
    <row r="356" customFormat="false" ht="30" hidden="false" customHeight="false" outlineLevel="0" collapsed="false">
      <c r="A356" s="2" t="s">
        <v>316</v>
      </c>
      <c r="B356" s="8" t="s">
        <v>15</v>
      </c>
      <c r="C356" s="8" t="s">
        <v>16</v>
      </c>
      <c r="D356" s="7" t="n">
        <v>354</v>
      </c>
      <c r="E356" s="9" t="s">
        <v>141</v>
      </c>
      <c r="F356" s="2"/>
      <c r="G356" s="10"/>
      <c r="H356" s="9" t="s">
        <v>18</v>
      </c>
    </row>
    <row r="357" customFormat="false" ht="30" hidden="false" customHeight="false" outlineLevel="0" collapsed="false">
      <c r="A357" s="2" t="s">
        <v>316</v>
      </c>
      <c r="B357" s="8" t="s">
        <v>19</v>
      </c>
      <c r="C357" s="8" t="s">
        <v>53</v>
      </c>
      <c r="D357" s="7" t="n">
        <v>355</v>
      </c>
      <c r="E357" s="9" t="s">
        <v>146</v>
      </c>
      <c r="F357" s="2"/>
      <c r="G357" s="10"/>
      <c r="H357" s="9" t="s">
        <v>158</v>
      </c>
    </row>
    <row r="358" customFormat="false" ht="38.25" hidden="false" customHeight="false" outlineLevel="0" collapsed="false">
      <c r="A358" s="2" t="s">
        <v>401</v>
      </c>
      <c r="B358" s="8" t="s">
        <v>15</v>
      </c>
      <c r="C358" s="8" t="s">
        <v>16</v>
      </c>
      <c r="D358" s="7" t="n">
        <v>356</v>
      </c>
      <c r="E358" s="7" t="s">
        <v>402</v>
      </c>
      <c r="F358" s="10" t="s">
        <v>403</v>
      </c>
      <c r="H358" s="9" t="s">
        <v>404</v>
      </c>
    </row>
    <row r="359" customFormat="false" ht="30" hidden="false" customHeight="false" outlineLevel="0" collapsed="false">
      <c r="A359" s="2" t="s">
        <v>401</v>
      </c>
      <c r="B359" s="8" t="s">
        <v>145</v>
      </c>
      <c r="C359" s="8" t="s">
        <v>16</v>
      </c>
      <c r="D359" s="7" t="n">
        <v>357</v>
      </c>
      <c r="E359" s="14" t="s">
        <v>405</v>
      </c>
      <c r="F359" s="10" t="s">
        <v>406</v>
      </c>
      <c r="H359" s="9" t="s">
        <v>407</v>
      </c>
    </row>
    <row r="360" customFormat="false" ht="30" hidden="false" customHeight="false" outlineLevel="0" collapsed="false">
      <c r="A360" s="2" t="s">
        <v>401</v>
      </c>
      <c r="B360" s="8" t="s">
        <v>145</v>
      </c>
      <c r="C360" s="8" t="s">
        <v>53</v>
      </c>
      <c r="D360" s="7" t="n">
        <v>358</v>
      </c>
      <c r="E360" s="14" t="s">
        <v>408</v>
      </c>
      <c r="F360" s="10" t="s">
        <v>406</v>
      </c>
      <c r="H360" s="9" t="s">
        <v>409</v>
      </c>
    </row>
    <row r="361" customFormat="false" ht="102" hidden="false" customHeight="false" outlineLevel="0" collapsed="false">
      <c r="A361" s="2" t="s">
        <v>401</v>
      </c>
      <c r="B361" s="8" t="s">
        <v>145</v>
      </c>
      <c r="C361" s="8" t="s">
        <v>12</v>
      </c>
      <c r="D361" s="7" t="n">
        <v>359</v>
      </c>
      <c r="E361" s="14" t="s">
        <v>410</v>
      </c>
      <c r="F361" s="10" t="s">
        <v>406</v>
      </c>
      <c r="G361" s="9" t="s">
        <v>411</v>
      </c>
      <c r="H361" s="2" t="s">
        <v>412</v>
      </c>
    </row>
    <row r="362" customFormat="false" ht="30" hidden="false" customHeight="false" outlineLevel="0" collapsed="false">
      <c r="A362" s="2" t="s">
        <v>401</v>
      </c>
      <c r="B362" s="8"/>
      <c r="C362" s="8"/>
      <c r="D362" s="7" t="n">
        <v>360</v>
      </c>
      <c r="E362" s="9" t="s">
        <v>413</v>
      </c>
      <c r="F362" s="2"/>
      <c r="G362" s="10" t="s">
        <v>414</v>
      </c>
      <c r="H362" s="9" t="s">
        <v>415</v>
      </c>
    </row>
    <row r="363" customFormat="false" ht="30" hidden="false" customHeight="false" outlineLevel="0" collapsed="false">
      <c r="A363" s="2" t="s">
        <v>401</v>
      </c>
      <c r="B363" s="8" t="s">
        <v>11</v>
      </c>
      <c r="C363" s="8" t="s">
        <v>12</v>
      </c>
      <c r="D363" s="7" t="n">
        <v>361</v>
      </c>
      <c r="E363" s="9" t="s">
        <v>416</v>
      </c>
      <c r="F363" s="2"/>
      <c r="G363" s="10" t="s">
        <v>417</v>
      </c>
      <c r="H363" s="9" t="s">
        <v>418</v>
      </c>
    </row>
    <row r="364" customFormat="false" ht="45" hidden="false" customHeight="false" outlineLevel="0" collapsed="false">
      <c r="A364" s="2" t="s">
        <v>401</v>
      </c>
      <c r="B364" s="8" t="s">
        <v>11</v>
      </c>
      <c r="C364" s="8" t="s">
        <v>12</v>
      </c>
      <c r="D364" s="7" t="n">
        <v>362</v>
      </c>
      <c r="E364" s="9" t="s">
        <v>419</v>
      </c>
      <c r="F364" s="2"/>
      <c r="G364" s="10" t="s">
        <v>420</v>
      </c>
      <c r="H364" s="9" t="s">
        <v>421</v>
      </c>
    </row>
    <row r="365" customFormat="false" ht="45" hidden="false" customHeight="false" outlineLevel="0" collapsed="false">
      <c r="A365" s="2" t="s">
        <v>401</v>
      </c>
      <c r="B365" s="8" t="s">
        <v>19</v>
      </c>
      <c r="C365" s="8" t="s">
        <v>16</v>
      </c>
      <c r="D365" s="7" t="n">
        <v>363</v>
      </c>
      <c r="E365" s="9" t="s">
        <v>422</v>
      </c>
      <c r="F365" s="2"/>
      <c r="G365" s="10" t="s">
        <v>423</v>
      </c>
      <c r="H365" s="9" t="s">
        <v>424</v>
      </c>
    </row>
    <row r="366" customFormat="false" ht="45" hidden="false" customHeight="false" outlineLevel="0" collapsed="false">
      <c r="A366" s="2" t="s">
        <v>401</v>
      </c>
      <c r="B366" s="8" t="s">
        <v>11</v>
      </c>
      <c r="C366" s="8" t="s">
        <v>12</v>
      </c>
      <c r="D366" s="7" t="n">
        <v>364</v>
      </c>
      <c r="E366" s="9" t="s">
        <v>80</v>
      </c>
      <c r="F366" s="2"/>
      <c r="G366" s="10"/>
      <c r="H366" s="9" t="s">
        <v>81</v>
      </c>
    </row>
    <row r="367" customFormat="false" ht="30" hidden="false" customHeight="false" outlineLevel="0" collapsed="false">
      <c r="A367" s="2" t="s">
        <v>401</v>
      </c>
      <c r="B367" s="8" t="s">
        <v>19</v>
      </c>
      <c r="C367" s="8" t="s">
        <v>53</v>
      </c>
      <c r="D367" s="7" t="n">
        <v>365</v>
      </c>
      <c r="E367" s="9" t="s">
        <v>82</v>
      </c>
      <c r="F367" s="2"/>
      <c r="G367" s="10"/>
      <c r="H367" s="9" t="s">
        <v>83</v>
      </c>
    </row>
    <row r="368" customFormat="false" ht="45" hidden="false" customHeight="false" outlineLevel="0" collapsed="false">
      <c r="A368" s="2" t="s">
        <v>401</v>
      </c>
      <c r="B368" s="8" t="s">
        <v>19</v>
      </c>
      <c r="C368" s="8" t="s">
        <v>53</v>
      </c>
      <c r="D368" s="7" t="n">
        <v>366</v>
      </c>
      <c r="E368" s="9" t="s">
        <v>84</v>
      </c>
      <c r="F368" s="2"/>
      <c r="G368" s="10"/>
      <c r="H368" s="9" t="s">
        <v>85</v>
      </c>
    </row>
    <row r="369" customFormat="false" ht="30" hidden="false" customHeight="false" outlineLevel="0" collapsed="false">
      <c r="A369" s="2" t="s">
        <v>401</v>
      </c>
      <c r="B369" s="8" t="s">
        <v>19</v>
      </c>
      <c r="C369" s="8" t="s">
        <v>53</v>
      </c>
      <c r="D369" s="7" t="n">
        <v>367</v>
      </c>
      <c r="E369" s="9" t="s">
        <v>86</v>
      </c>
      <c r="F369" s="2"/>
      <c r="G369" s="10"/>
      <c r="H369" s="9" t="s">
        <v>87</v>
      </c>
    </row>
    <row r="370" customFormat="false" ht="60" hidden="false" customHeight="false" outlineLevel="0" collapsed="false">
      <c r="A370" s="2" t="s">
        <v>401</v>
      </c>
      <c r="B370" s="8" t="s">
        <v>19</v>
      </c>
      <c r="C370" s="8" t="s">
        <v>53</v>
      </c>
      <c r="D370" s="7" t="n">
        <v>368</v>
      </c>
      <c r="E370" s="9" t="s">
        <v>88</v>
      </c>
      <c r="F370" s="2"/>
      <c r="G370" s="10"/>
      <c r="H370" s="9" t="s">
        <v>89</v>
      </c>
    </row>
    <row r="371" customFormat="false" ht="45" hidden="false" customHeight="false" outlineLevel="0" collapsed="false">
      <c r="A371" s="2" t="s">
        <v>401</v>
      </c>
      <c r="B371" s="8" t="s">
        <v>19</v>
      </c>
      <c r="C371" s="8" t="s">
        <v>53</v>
      </c>
      <c r="D371" s="7" t="n">
        <v>369</v>
      </c>
      <c r="E371" s="9" t="s">
        <v>90</v>
      </c>
      <c r="F371" s="2"/>
      <c r="G371" s="10"/>
      <c r="H371" s="9" t="s">
        <v>91</v>
      </c>
    </row>
    <row r="372" customFormat="false" ht="105" hidden="false" customHeight="false" outlineLevel="0" collapsed="false">
      <c r="A372" s="2" t="s">
        <v>401</v>
      </c>
      <c r="B372" s="8" t="s">
        <v>19</v>
      </c>
      <c r="C372" s="8" t="s">
        <v>12</v>
      </c>
      <c r="D372" s="7" t="n">
        <v>370</v>
      </c>
      <c r="E372" s="9" t="s">
        <v>99</v>
      </c>
      <c r="F372" s="2"/>
      <c r="G372" s="9" t="s">
        <v>100</v>
      </c>
      <c r="H372" s="9" t="s">
        <v>425</v>
      </c>
    </row>
    <row r="373" customFormat="false" ht="45" hidden="false" customHeight="false" outlineLevel="0" collapsed="false">
      <c r="A373" s="2" t="s">
        <v>401</v>
      </c>
      <c r="B373" s="8" t="s">
        <v>19</v>
      </c>
      <c r="C373" s="8" t="s">
        <v>16</v>
      </c>
      <c r="D373" s="7" t="n">
        <v>371</v>
      </c>
      <c r="E373" s="9" t="s">
        <v>426</v>
      </c>
      <c r="F373" s="2"/>
      <c r="G373" s="10"/>
      <c r="H373" s="9" t="s">
        <v>427</v>
      </c>
    </row>
    <row r="374" customFormat="false" ht="45" hidden="false" customHeight="false" outlineLevel="0" collapsed="false">
      <c r="A374" s="2" t="s">
        <v>401</v>
      </c>
      <c r="B374" s="8" t="s">
        <v>19</v>
      </c>
      <c r="C374" s="8" t="s">
        <v>16</v>
      </c>
      <c r="D374" s="7" t="n">
        <v>372</v>
      </c>
      <c r="E374" s="9" t="s">
        <v>428</v>
      </c>
      <c r="F374" s="2"/>
      <c r="G374" s="10"/>
      <c r="H374" s="9" t="s">
        <v>429</v>
      </c>
    </row>
    <row r="375" customFormat="false" ht="30" hidden="false" customHeight="false" outlineLevel="0" collapsed="false">
      <c r="A375" s="2" t="s">
        <v>401</v>
      </c>
      <c r="B375" s="8" t="s">
        <v>19</v>
      </c>
      <c r="C375" s="8" t="s">
        <v>16</v>
      </c>
      <c r="D375" s="7" t="n">
        <v>373</v>
      </c>
      <c r="E375" s="9" t="s">
        <v>430</v>
      </c>
      <c r="F375" s="2"/>
      <c r="G375" s="10"/>
      <c r="H375" s="9" t="s">
        <v>431</v>
      </c>
    </row>
    <row r="376" customFormat="false" ht="30" hidden="false" customHeight="false" outlineLevel="0" collapsed="false">
      <c r="A376" s="2" t="s">
        <v>401</v>
      </c>
      <c r="B376" s="8" t="s">
        <v>11</v>
      </c>
      <c r="C376" s="8" t="s">
        <v>12</v>
      </c>
      <c r="D376" s="7" t="n">
        <v>374</v>
      </c>
      <c r="E376" s="9" t="s">
        <v>432</v>
      </c>
      <c r="F376" s="2"/>
      <c r="G376" s="10" t="s">
        <v>433</v>
      </c>
      <c r="H376" s="9" t="s">
        <v>434</v>
      </c>
    </row>
    <row r="377" customFormat="false" ht="45" hidden="false" customHeight="false" outlineLevel="0" collapsed="false">
      <c r="A377" s="2" t="s">
        <v>401</v>
      </c>
      <c r="B377" s="8" t="s">
        <v>11</v>
      </c>
      <c r="C377" s="8" t="s">
        <v>53</v>
      </c>
      <c r="D377" s="7" t="n">
        <v>375</v>
      </c>
      <c r="E377" s="9" t="s">
        <v>435</v>
      </c>
      <c r="F377" s="2"/>
      <c r="G377" s="10" t="s">
        <v>436</v>
      </c>
      <c r="H377" s="9" t="s">
        <v>437</v>
      </c>
    </row>
    <row r="378" customFormat="false" ht="30" hidden="false" customHeight="false" outlineLevel="0" collapsed="false">
      <c r="A378" s="2" t="s">
        <v>401</v>
      </c>
      <c r="B378" s="8" t="s">
        <v>15</v>
      </c>
      <c r="C378" s="8" t="s">
        <v>53</v>
      </c>
      <c r="D378" s="7" t="n">
        <v>376</v>
      </c>
      <c r="E378" s="9" t="s">
        <v>438</v>
      </c>
      <c r="F378" s="2"/>
      <c r="G378" s="10"/>
      <c r="H378" s="9" t="s">
        <v>439</v>
      </c>
    </row>
    <row r="379" customFormat="false" ht="30" hidden="false" customHeight="false" outlineLevel="0" collapsed="false">
      <c r="A379" s="2" t="s">
        <v>440</v>
      </c>
      <c r="B379" s="8" t="s">
        <v>15</v>
      </c>
      <c r="C379" s="8"/>
      <c r="D379" s="7" t="n">
        <v>377</v>
      </c>
      <c r="E379" s="9" t="s">
        <v>441</v>
      </c>
      <c r="F379" s="2" t="s">
        <v>403</v>
      </c>
      <c r="G379" s="10"/>
      <c r="H379" s="9" t="s">
        <v>442</v>
      </c>
    </row>
    <row r="380" customFormat="false" ht="63.75" hidden="false" customHeight="false" outlineLevel="0" collapsed="false">
      <c r="A380" s="2" t="s">
        <v>440</v>
      </c>
      <c r="B380" s="8" t="s">
        <v>145</v>
      </c>
      <c r="C380" s="8" t="s">
        <v>53</v>
      </c>
      <c r="D380" s="7" t="n">
        <v>378</v>
      </c>
      <c r="E380" s="14" t="s">
        <v>410</v>
      </c>
      <c r="F380" s="2" t="s">
        <v>403</v>
      </c>
      <c r="G380" s="9" t="s">
        <v>411</v>
      </c>
      <c r="H380" s="2" t="s">
        <v>443</v>
      </c>
    </row>
    <row r="381" customFormat="false" ht="30" hidden="false" customHeight="false" outlineLevel="0" collapsed="false">
      <c r="A381" s="2" t="s">
        <v>440</v>
      </c>
      <c r="B381" s="8" t="s">
        <v>19</v>
      </c>
      <c r="C381" s="8" t="s">
        <v>16</v>
      </c>
      <c r="D381" s="7" t="n">
        <v>379</v>
      </c>
      <c r="E381" s="9" t="s">
        <v>444</v>
      </c>
      <c r="F381" s="2" t="s">
        <v>445</v>
      </c>
      <c r="G381" s="10"/>
      <c r="H381" s="9" t="s">
        <v>446</v>
      </c>
    </row>
    <row r="382" customFormat="false" ht="45" hidden="false" customHeight="false" outlineLevel="0" collapsed="false">
      <c r="A382" s="2" t="s">
        <v>440</v>
      </c>
      <c r="B382" s="8" t="s">
        <v>19</v>
      </c>
      <c r="C382" s="8" t="s">
        <v>16</v>
      </c>
      <c r="D382" s="7" t="n">
        <v>380</v>
      </c>
      <c r="E382" s="9" t="s">
        <v>426</v>
      </c>
      <c r="F382" s="2"/>
      <c r="G382" s="10"/>
      <c r="H382" s="9" t="s">
        <v>427</v>
      </c>
    </row>
    <row r="383" customFormat="false" ht="45" hidden="false" customHeight="false" outlineLevel="0" collapsed="false">
      <c r="A383" s="2" t="s">
        <v>440</v>
      </c>
      <c r="B383" s="8" t="s">
        <v>19</v>
      </c>
      <c r="C383" s="8" t="s">
        <v>16</v>
      </c>
      <c r="D383" s="7" t="n">
        <v>381</v>
      </c>
      <c r="E383" s="9" t="s">
        <v>428</v>
      </c>
      <c r="F383" s="2"/>
      <c r="G383" s="10"/>
      <c r="H383" s="9" t="s">
        <v>429</v>
      </c>
    </row>
    <row r="384" customFormat="false" ht="90" hidden="false" customHeight="false" outlineLevel="0" collapsed="false">
      <c r="A384" s="2" t="s">
        <v>440</v>
      </c>
      <c r="B384" s="8" t="s">
        <v>11</v>
      </c>
      <c r="C384" s="8" t="s">
        <v>16</v>
      </c>
      <c r="D384" s="7" t="n">
        <v>382</v>
      </c>
      <c r="E384" s="9" t="s">
        <v>447</v>
      </c>
      <c r="F384" s="2"/>
      <c r="G384" s="10"/>
      <c r="H384" s="9" t="s">
        <v>448</v>
      </c>
    </row>
    <row r="385" customFormat="false" ht="30" hidden="false" customHeight="false" outlineLevel="0" collapsed="false">
      <c r="A385" s="2" t="s">
        <v>440</v>
      </c>
      <c r="B385" s="8" t="s">
        <v>11</v>
      </c>
      <c r="C385" s="8" t="s">
        <v>12</v>
      </c>
      <c r="D385" s="7" t="n">
        <v>383</v>
      </c>
      <c r="E385" s="9" t="s">
        <v>449</v>
      </c>
      <c r="F385" s="2"/>
      <c r="G385" s="10" t="s">
        <v>450</v>
      </c>
      <c r="H385" s="9" t="s">
        <v>434</v>
      </c>
    </row>
    <row r="386" customFormat="false" ht="30" hidden="false" customHeight="false" outlineLevel="0" collapsed="false">
      <c r="A386" s="1" t="s">
        <v>451</v>
      </c>
      <c r="B386" s="8" t="s">
        <v>19</v>
      </c>
      <c r="C386" s="8" t="s">
        <v>53</v>
      </c>
      <c r="D386" s="7" t="n">
        <v>384</v>
      </c>
      <c r="E386" s="7" t="s">
        <v>452</v>
      </c>
      <c r="F386" s="8"/>
      <c r="G386" s="9"/>
      <c r="H386" s="9" t="s">
        <v>453</v>
      </c>
    </row>
    <row r="387" customFormat="false" ht="85.15" hidden="false" customHeight="true" outlineLevel="0" collapsed="false">
      <c r="A387" s="1" t="s">
        <v>451</v>
      </c>
      <c r="B387" s="8" t="s">
        <v>19</v>
      </c>
      <c r="C387" s="8" t="s">
        <v>53</v>
      </c>
      <c r="D387" s="7" t="n">
        <v>385</v>
      </c>
      <c r="E387" s="10" t="s">
        <v>193</v>
      </c>
      <c r="F387" s="2"/>
      <c r="G387" s="10"/>
      <c r="H387" s="10" t="s">
        <v>194</v>
      </c>
    </row>
    <row r="388" customFormat="false" ht="73.15" hidden="false" customHeight="true" outlineLevel="0" collapsed="false">
      <c r="A388" s="1" t="s">
        <v>451</v>
      </c>
      <c r="B388" s="8" t="s">
        <v>11</v>
      </c>
      <c r="C388" s="8" t="s">
        <v>12</v>
      </c>
      <c r="D388" s="7" t="n">
        <v>386</v>
      </c>
      <c r="E388" s="10" t="s">
        <v>454</v>
      </c>
      <c r="F388" s="2"/>
      <c r="G388" s="10"/>
      <c r="H388" s="10" t="s">
        <v>455</v>
      </c>
    </row>
    <row r="389" customFormat="false" ht="73.15" hidden="false" customHeight="true" outlineLevel="0" collapsed="false">
      <c r="A389" s="1" t="s">
        <v>451</v>
      </c>
      <c r="B389" s="8" t="s">
        <v>11</v>
      </c>
      <c r="C389" s="8" t="s">
        <v>12</v>
      </c>
      <c r="D389" s="7" t="n">
        <v>387</v>
      </c>
      <c r="E389" s="10" t="s">
        <v>456</v>
      </c>
      <c r="F389" s="2"/>
      <c r="G389" s="10"/>
      <c r="H389" s="10" t="s">
        <v>457</v>
      </c>
    </row>
    <row r="390" customFormat="false" ht="38.25" hidden="false" customHeight="false" outlineLevel="0" collapsed="false">
      <c r="A390" s="1" t="s">
        <v>451</v>
      </c>
      <c r="B390" s="8" t="s">
        <v>11</v>
      </c>
      <c r="C390" s="8" t="s">
        <v>12</v>
      </c>
      <c r="D390" s="7" t="n">
        <v>388</v>
      </c>
      <c r="E390" s="10" t="s">
        <v>458</v>
      </c>
      <c r="F390" s="2"/>
      <c r="G390" s="10"/>
      <c r="H390" s="10" t="s">
        <v>459</v>
      </c>
    </row>
    <row r="391" customFormat="false" ht="30" hidden="false" customHeight="false" outlineLevel="0" collapsed="false">
      <c r="A391" s="1" t="s">
        <v>451</v>
      </c>
      <c r="B391" s="8" t="s">
        <v>19</v>
      </c>
      <c r="C391" s="8" t="s">
        <v>53</v>
      </c>
      <c r="D391" s="7" t="n">
        <v>389</v>
      </c>
      <c r="E391" s="9" t="s">
        <v>146</v>
      </c>
      <c r="F391" s="2"/>
      <c r="G391" s="10"/>
      <c r="H391" s="9" t="s">
        <v>158</v>
      </c>
    </row>
    <row r="392" customFormat="false" ht="30" hidden="false" customHeight="false" outlineLevel="0" collapsed="false">
      <c r="A392" s="2" t="s">
        <v>460</v>
      </c>
      <c r="B392" s="8" t="s">
        <v>15</v>
      </c>
      <c r="C392" s="8" t="s">
        <v>16</v>
      </c>
      <c r="D392" s="7" t="n">
        <v>390</v>
      </c>
      <c r="E392" s="7" t="s">
        <v>17</v>
      </c>
      <c r="F392" s="2"/>
      <c r="G392" s="10"/>
      <c r="H392" s="9" t="s">
        <v>18</v>
      </c>
    </row>
    <row r="393" customFormat="false" ht="30" hidden="false" customHeight="false" outlineLevel="0" collapsed="false">
      <c r="A393" s="2" t="s">
        <v>460</v>
      </c>
      <c r="B393" s="8" t="s">
        <v>19</v>
      </c>
      <c r="C393" s="8" t="s">
        <v>16</v>
      </c>
      <c r="D393" s="7" t="n">
        <v>391</v>
      </c>
      <c r="E393" s="7" t="s">
        <v>461</v>
      </c>
      <c r="F393" s="2"/>
      <c r="G393" s="10"/>
      <c r="H393" s="9" t="s">
        <v>462</v>
      </c>
    </row>
    <row r="394" customFormat="false" ht="82.15" hidden="false" customHeight="true" outlineLevel="0" collapsed="false">
      <c r="A394" s="2" t="s">
        <v>460</v>
      </c>
      <c r="B394" s="8" t="s">
        <v>11</v>
      </c>
      <c r="C394" s="8" t="s">
        <v>12</v>
      </c>
      <c r="D394" s="7" t="n">
        <v>392</v>
      </c>
      <c r="E394" s="7" t="s">
        <v>463</v>
      </c>
      <c r="F394" s="2"/>
      <c r="G394" s="10"/>
      <c r="H394" s="9" t="s">
        <v>464</v>
      </c>
    </row>
    <row r="395" customFormat="false" ht="25.5" hidden="false" customHeight="false" outlineLevel="0" collapsed="false">
      <c r="A395" s="2" t="s">
        <v>460</v>
      </c>
      <c r="B395" s="8" t="s">
        <v>11</v>
      </c>
      <c r="C395" s="8" t="s">
        <v>12</v>
      </c>
      <c r="D395" s="7" t="n">
        <v>393</v>
      </c>
      <c r="E395" s="7" t="s">
        <v>465</v>
      </c>
      <c r="F395" s="2"/>
      <c r="G395" s="10"/>
      <c r="H395" s="9" t="s">
        <v>466</v>
      </c>
    </row>
    <row r="396" customFormat="false" ht="38.25" hidden="false" customHeight="false" outlineLevel="0" collapsed="false">
      <c r="A396" s="2" t="s">
        <v>460</v>
      </c>
      <c r="B396" s="8" t="s">
        <v>15</v>
      </c>
      <c r="C396" s="1" t="s">
        <v>16</v>
      </c>
      <c r="D396" s="7" t="n">
        <v>394</v>
      </c>
      <c r="E396" s="2" t="s">
        <v>467</v>
      </c>
      <c r="H396" s="9" t="s">
        <v>468</v>
      </c>
    </row>
    <row r="397" customFormat="false" ht="38.25" hidden="false" customHeight="false" outlineLevel="0" collapsed="false">
      <c r="A397" s="2" t="s">
        <v>460</v>
      </c>
      <c r="B397" s="8" t="s">
        <v>15</v>
      </c>
      <c r="C397" s="1" t="s">
        <v>16</v>
      </c>
      <c r="D397" s="7" t="n">
        <v>395</v>
      </c>
      <c r="E397" s="2" t="s">
        <v>469</v>
      </c>
      <c r="H397" s="9" t="s">
        <v>470</v>
      </c>
    </row>
    <row r="398" customFormat="false" ht="38.25" hidden="false" customHeight="false" outlineLevel="0" collapsed="false">
      <c r="A398" s="2" t="s">
        <v>460</v>
      </c>
      <c r="B398" s="8" t="s">
        <v>11</v>
      </c>
      <c r="C398" s="1" t="s">
        <v>12</v>
      </c>
      <c r="D398" s="7" t="n">
        <v>396</v>
      </c>
      <c r="E398" s="2" t="s">
        <v>471</v>
      </c>
      <c r="H398" s="9" t="s">
        <v>472</v>
      </c>
    </row>
    <row r="399" customFormat="false" ht="38.25" hidden="false" customHeight="false" outlineLevel="0" collapsed="false">
      <c r="A399" s="2" t="s">
        <v>460</v>
      </c>
      <c r="B399" s="8" t="s">
        <v>11</v>
      </c>
      <c r="C399" s="1" t="s">
        <v>12</v>
      </c>
      <c r="D399" s="7" t="n">
        <v>397</v>
      </c>
      <c r="E399" s="2" t="s">
        <v>473</v>
      </c>
      <c r="H399" s="9" t="s">
        <v>474</v>
      </c>
    </row>
    <row r="400" customFormat="false" ht="38.25" hidden="false" customHeight="false" outlineLevel="0" collapsed="false">
      <c r="A400" s="2" t="s">
        <v>460</v>
      </c>
      <c r="B400" s="8" t="s">
        <v>19</v>
      </c>
      <c r="C400" s="1" t="s">
        <v>16</v>
      </c>
      <c r="D400" s="7" t="n">
        <v>398</v>
      </c>
      <c r="E400" s="2" t="s">
        <v>475</v>
      </c>
      <c r="H400" s="9" t="s">
        <v>476</v>
      </c>
    </row>
    <row r="401" customFormat="false" ht="45" hidden="false" customHeight="false" outlineLevel="0" collapsed="false">
      <c r="A401" s="2" t="s">
        <v>460</v>
      </c>
      <c r="B401" s="8" t="s">
        <v>19</v>
      </c>
      <c r="C401" s="8" t="s">
        <v>53</v>
      </c>
      <c r="D401" s="7" t="n">
        <v>399</v>
      </c>
      <c r="E401" s="9" t="s">
        <v>143</v>
      </c>
      <c r="F401" s="11"/>
      <c r="G401" s="9"/>
      <c r="H401" s="9" t="s">
        <v>144</v>
      </c>
    </row>
    <row r="402" customFormat="false" ht="30" hidden="false" customHeight="false" outlineLevel="0" collapsed="false">
      <c r="A402" s="2" t="s">
        <v>460</v>
      </c>
      <c r="B402" s="8" t="s">
        <v>15</v>
      </c>
      <c r="C402" s="8" t="s">
        <v>16</v>
      </c>
      <c r="D402" s="7" t="n">
        <v>400</v>
      </c>
      <c r="E402" s="9" t="s">
        <v>141</v>
      </c>
      <c r="F402" s="2"/>
      <c r="G402" s="10"/>
      <c r="H402" s="9" t="s">
        <v>18</v>
      </c>
    </row>
    <row r="403" customFormat="false" ht="30" hidden="false" customHeight="false" outlineLevel="0" collapsed="false">
      <c r="A403" s="2" t="s">
        <v>460</v>
      </c>
      <c r="B403" s="8" t="s">
        <v>19</v>
      </c>
      <c r="C403" s="8" t="s">
        <v>53</v>
      </c>
      <c r="D403" s="7" t="n">
        <v>401</v>
      </c>
      <c r="E403" s="9" t="s">
        <v>146</v>
      </c>
      <c r="F403" s="2"/>
      <c r="G403" s="10"/>
      <c r="H403" s="9" t="s">
        <v>158</v>
      </c>
    </row>
    <row r="404" customFormat="false" ht="30" hidden="false" customHeight="false" outlineLevel="0" collapsed="false">
      <c r="A404" s="2" t="s">
        <v>477</v>
      </c>
      <c r="B404" s="8" t="s">
        <v>15</v>
      </c>
      <c r="C404" s="8" t="s">
        <v>16</v>
      </c>
      <c r="D404" s="7" t="n">
        <v>402</v>
      </c>
      <c r="E404" s="7" t="s">
        <v>17</v>
      </c>
      <c r="F404" s="2"/>
      <c r="G404" s="10"/>
      <c r="H404" s="9" t="s">
        <v>18</v>
      </c>
    </row>
    <row r="405" customFormat="false" ht="30" hidden="false" customHeight="false" outlineLevel="0" collapsed="false">
      <c r="A405" s="2" t="s">
        <v>477</v>
      </c>
      <c r="B405" s="8" t="s">
        <v>19</v>
      </c>
      <c r="C405" s="8" t="s">
        <v>16</v>
      </c>
      <c r="D405" s="7" t="n">
        <v>403</v>
      </c>
      <c r="E405" s="7" t="s">
        <v>478</v>
      </c>
      <c r="F405" s="2"/>
      <c r="G405" s="10"/>
      <c r="H405" s="9" t="s">
        <v>479</v>
      </c>
    </row>
    <row r="406" customFormat="false" ht="38.25" hidden="false" customHeight="false" outlineLevel="0" collapsed="false">
      <c r="A406" s="2" t="s">
        <v>477</v>
      </c>
      <c r="B406" s="8" t="s">
        <v>15</v>
      </c>
      <c r="C406" s="1" t="s">
        <v>16</v>
      </c>
      <c r="D406" s="7" t="n">
        <v>404</v>
      </c>
      <c r="E406" s="2" t="s">
        <v>480</v>
      </c>
      <c r="H406" s="9" t="s">
        <v>481</v>
      </c>
    </row>
    <row r="407" customFormat="false" ht="38.25" hidden="false" customHeight="false" outlineLevel="0" collapsed="false">
      <c r="A407" s="2" t="s">
        <v>477</v>
      </c>
      <c r="B407" s="8" t="s">
        <v>15</v>
      </c>
      <c r="C407" s="1" t="s">
        <v>16</v>
      </c>
      <c r="D407" s="7" t="n">
        <v>405</v>
      </c>
      <c r="E407" s="2" t="s">
        <v>469</v>
      </c>
      <c r="H407" s="9" t="s">
        <v>470</v>
      </c>
    </row>
    <row r="408" customFormat="false" ht="38.25" hidden="false" customHeight="false" outlineLevel="0" collapsed="false">
      <c r="A408" s="2" t="s">
        <v>477</v>
      </c>
      <c r="B408" s="8" t="s">
        <v>11</v>
      </c>
      <c r="C408" s="1" t="s">
        <v>12</v>
      </c>
      <c r="D408" s="7" t="n">
        <v>406</v>
      </c>
      <c r="E408" s="2" t="s">
        <v>471</v>
      </c>
      <c r="H408" s="9" t="s">
        <v>472</v>
      </c>
    </row>
    <row r="409" customFormat="false" ht="38.25" hidden="false" customHeight="false" outlineLevel="0" collapsed="false">
      <c r="A409" s="2" t="s">
        <v>477</v>
      </c>
      <c r="B409" s="8" t="s">
        <v>11</v>
      </c>
      <c r="C409" s="1" t="s">
        <v>12</v>
      </c>
      <c r="D409" s="7" t="n">
        <v>407</v>
      </c>
      <c r="E409" s="2" t="s">
        <v>473</v>
      </c>
      <c r="H409" s="9" t="s">
        <v>474</v>
      </c>
    </row>
    <row r="410" customFormat="false" ht="95.45" hidden="false" customHeight="true" outlineLevel="0" collapsed="false">
      <c r="A410" s="2" t="s">
        <v>477</v>
      </c>
      <c r="B410" s="8" t="s">
        <v>11</v>
      </c>
      <c r="C410" s="1" t="s">
        <v>12</v>
      </c>
      <c r="D410" s="7" t="n">
        <v>408</v>
      </c>
      <c r="E410" s="2" t="s">
        <v>482</v>
      </c>
      <c r="H410" s="9" t="s">
        <v>483</v>
      </c>
    </row>
    <row r="411" customFormat="false" ht="95.45" hidden="false" customHeight="true" outlineLevel="0" collapsed="false">
      <c r="A411" s="2" t="s">
        <v>477</v>
      </c>
      <c r="B411" s="8" t="s">
        <v>19</v>
      </c>
      <c r="C411" s="8" t="s">
        <v>53</v>
      </c>
      <c r="D411" s="7" t="n">
        <v>409</v>
      </c>
      <c r="E411" s="9" t="s">
        <v>74</v>
      </c>
      <c r="F411" s="4"/>
      <c r="G411" s="9"/>
      <c r="H411" s="9" t="s">
        <v>484</v>
      </c>
    </row>
    <row r="412" customFormat="false" ht="30" hidden="false" customHeight="false" outlineLevel="0" collapsed="false">
      <c r="A412" s="2" t="s">
        <v>477</v>
      </c>
      <c r="B412" s="8" t="s">
        <v>19</v>
      </c>
      <c r="C412" s="8" t="s">
        <v>16</v>
      </c>
      <c r="D412" s="7" t="n">
        <v>410</v>
      </c>
      <c r="E412" s="9" t="s">
        <v>485</v>
      </c>
      <c r="F412" s="4"/>
      <c r="G412" s="9"/>
      <c r="H412" s="9" t="s">
        <v>486</v>
      </c>
    </row>
    <row r="413" customFormat="false" ht="30" hidden="false" customHeight="false" outlineLevel="0" collapsed="false">
      <c r="A413" s="2" t="s">
        <v>477</v>
      </c>
      <c r="B413" s="8" t="s">
        <v>19</v>
      </c>
      <c r="C413" s="8" t="s">
        <v>53</v>
      </c>
      <c r="D413" s="7" t="n">
        <v>411</v>
      </c>
      <c r="E413" s="9" t="s">
        <v>487</v>
      </c>
      <c r="F413" s="4"/>
      <c r="G413" s="9"/>
      <c r="H413" s="9" t="s">
        <v>488</v>
      </c>
    </row>
    <row r="414" customFormat="false" ht="45" hidden="false" customHeight="false" outlineLevel="0" collapsed="false">
      <c r="A414" s="2" t="s">
        <v>477</v>
      </c>
      <c r="B414" s="8" t="s">
        <v>19</v>
      </c>
      <c r="C414" s="8" t="s">
        <v>16</v>
      </c>
      <c r="D414" s="7" t="n">
        <v>412</v>
      </c>
      <c r="E414" s="9" t="s">
        <v>489</v>
      </c>
      <c r="F414" s="4"/>
      <c r="G414" s="16"/>
      <c r="H414" s="9" t="s">
        <v>490</v>
      </c>
    </row>
    <row r="415" customFormat="false" ht="30" hidden="false" customHeight="false" outlineLevel="0" collapsed="false">
      <c r="A415" s="2" t="s">
        <v>477</v>
      </c>
      <c r="B415" s="8" t="s">
        <v>19</v>
      </c>
      <c r="C415" s="1" t="s">
        <v>16</v>
      </c>
      <c r="D415" s="7" t="n">
        <v>413</v>
      </c>
      <c r="E415" s="9" t="s">
        <v>491</v>
      </c>
      <c r="H415" s="9" t="s">
        <v>492</v>
      </c>
    </row>
    <row r="416" customFormat="false" ht="45" hidden="false" customHeight="false" outlineLevel="0" collapsed="false">
      <c r="A416" s="2" t="s">
        <v>477</v>
      </c>
      <c r="B416" s="8" t="s">
        <v>19</v>
      </c>
      <c r="C416" s="8" t="s">
        <v>53</v>
      </c>
      <c r="D416" s="7" t="n">
        <v>414</v>
      </c>
      <c r="E416" s="9" t="s">
        <v>143</v>
      </c>
      <c r="F416" s="11"/>
      <c r="G416" s="9"/>
      <c r="H416" s="9" t="s">
        <v>144</v>
      </c>
    </row>
    <row r="417" customFormat="false" ht="30" hidden="false" customHeight="false" outlineLevel="0" collapsed="false">
      <c r="A417" s="2" t="s">
        <v>477</v>
      </c>
      <c r="B417" s="8" t="s">
        <v>15</v>
      </c>
      <c r="C417" s="8" t="s">
        <v>16</v>
      </c>
      <c r="D417" s="7" t="n">
        <v>415</v>
      </c>
      <c r="E417" s="9" t="s">
        <v>141</v>
      </c>
      <c r="F417" s="2"/>
      <c r="G417" s="10"/>
      <c r="H417" s="9" t="s">
        <v>18</v>
      </c>
    </row>
    <row r="418" customFormat="false" ht="30" hidden="false" customHeight="false" outlineLevel="0" collapsed="false">
      <c r="A418" s="2" t="s">
        <v>477</v>
      </c>
      <c r="B418" s="8" t="s">
        <v>19</v>
      </c>
      <c r="C418" s="8" t="s">
        <v>53</v>
      </c>
      <c r="D418" s="7" t="n">
        <v>416</v>
      </c>
      <c r="E418" s="9" t="s">
        <v>146</v>
      </c>
      <c r="F418" s="2"/>
      <c r="G418" s="10"/>
      <c r="H418" s="9" t="s">
        <v>158</v>
      </c>
    </row>
    <row r="419" customFormat="false" ht="30" hidden="false" customHeight="false" outlineLevel="0" collapsed="false">
      <c r="A419" s="2" t="s">
        <v>493</v>
      </c>
      <c r="B419" s="8" t="s">
        <v>15</v>
      </c>
      <c r="C419" s="8" t="s">
        <v>16</v>
      </c>
      <c r="D419" s="7" t="n">
        <v>417</v>
      </c>
      <c r="E419" s="7" t="s">
        <v>17</v>
      </c>
      <c r="F419" s="2"/>
      <c r="G419" s="10"/>
      <c r="H419" s="9" t="s">
        <v>18</v>
      </c>
    </row>
    <row r="420" customFormat="false" ht="30" hidden="false" customHeight="false" outlineLevel="0" collapsed="false">
      <c r="A420" s="2" t="s">
        <v>493</v>
      </c>
      <c r="B420" s="8" t="s">
        <v>19</v>
      </c>
      <c r="C420" s="8" t="s">
        <v>16</v>
      </c>
      <c r="D420" s="7" t="n">
        <v>418</v>
      </c>
      <c r="E420" s="7" t="s">
        <v>494</v>
      </c>
      <c r="F420" s="2"/>
      <c r="G420" s="10"/>
      <c r="H420" s="9" t="s">
        <v>495</v>
      </c>
    </row>
    <row r="421" customFormat="false" ht="25.5" hidden="false" customHeight="false" outlineLevel="0" collapsed="false">
      <c r="A421" s="2" t="s">
        <v>493</v>
      </c>
      <c r="B421" s="8" t="s">
        <v>15</v>
      </c>
      <c r="C421" s="1" t="s">
        <v>16</v>
      </c>
      <c r="D421" s="7" t="n">
        <v>419</v>
      </c>
      <c r="E421" s="2" t="s">
        <v>496</v>
      </c>
      <c r="H421" s="9" t="s">
        <v>497</v>
      </c>
    </row>
    <row r="422" customFormat="false" ht="30" hidden="false" customHeight="false" outlineLevel="0" collapsed="false">
      <c r="A422" s="2" t="s">
        <v>493</v>
      </c>
      <c r="B422" s="8" t="s">
        <v>15</v>
      </c>
      <c r="C422" s="8" t="s">
        <v>16</v>
      </c>
      <c r="D422" s="7" t="n">
        <v>420</v>
      </c>
      <c r="E422" s="9" t="s">
        <v>141</v>
      </c>
      <c r="F422" s="2"/>
      <c r="G422" s="10"/>
      <c r="H422" s="9" t="s">
        <v>18</v>
      </c>
    </row>
    <row r="423" customFormat="false" ht="30" hidden="false" customHeight="false" outlineLevel="0" collapsed="false">
      <c r="A423" s="2" t="s">
        <v>493</v>
      </c>
      <c r="B423" s="8" t="s">
        <v>19</v>
      </c>
      <c r="C423" s="8" t="s">
        <v>53</v>
      </c>
      <c r="D423" s="7" t="n">
        <v>421</v>
      </c>
      <c r="E423" s="9" t="s">
        <v>146</v>
      </c>
      <c r="F423" s="2"/>
      <c r="G423" s="10"/>
      <c r="H423" s="9" t="s">
        <v>158</v>
      </c>
    </row>
    <row r="424" customFormat="false" ht="30" hidden="false" customHeight="false" outlineLevel="0" collapsed="false">
      <c r="A424" s="2" t="s">
        <v>498</v>
      </c>
      <c r="B424" s="8" t="s">
        <v>15</v>
      </c>
      <c r="C424" s="8" t="s">
        <v>16</v>
      </c>
      <c r="D424" s="7" t="n">
        <v>422</v>
      </c>
      <c r="E424" s="7" t="s">
        <v>17</v>
      </c>
      <c r="F424" s="2"/>
      <c r="G424" s="10"/>
      <c r="H424" s="9" t="s">
        <v>18</v>
      </c>
    </row>
    <row r="425" customFormat="false" ht="30" hidden="false" customHeight="false" outlineLevel="0" collapsed="false">
      <c r="A425" s="2" t="s">
        <v>498</v>
      </c>
      <c r="B425" s="8" t="s">
        <v>19</v>
      </c>
      <c r="C425" s="8" t="s">
        <v>16</v>
      </c>
      <c r="D425" s="7" t="n">
        <v>423</v>
      </c>
      <c r="E425" s="7" t="s">
        <v>499</v>
      </c>
      <c r="F425" s="2"/>
      <c r="G425" s="10"/>
      <c r="H425" s="9" t="s">
        <v>500</v>
      </c>
    </row>
    <row r="426" customFormat="false" ht="38.25" hidden="false" customHeight="false" outlineLevel="0" collapsed="false">
      <c r="A426" s="2" t="s">
        <v>498</v>
      </c>
      <c r="B426" s="8" t="s">
        <v>15</v>
      </c>
      <c r="C426" s="1" t="s">
        <v>16</v>
      </c>
      <c r="D426" s="7" t="n">
        <v>424</v>
      </c>
      <c r="E426" s="2" t="s">
        <v>501</v>
      </c>
      <c r="H426" s="9" t="s">
        <v>502</v>
      </c>
    </row>
    <row r="427" customFormat="false" ht="45" hidden="false" customHeight="false" outlineLevel="0" collapsed="false">
      <c r="A427" s="2" t="s">
        <v>498</v>
      </c>
      <c r="B427" s="8" t="s">
        <v>19</v>
      </c>
      <c r="C427" s="8" t="s">
        <v>53</v>
      </c>
      <c r="D427" s="7" t="n">
        <v>425</v>
      </c>
      <c r="E427" s="9" t="s">
        <v>143</v>
      </c>
      <c r="F427" s="11"/>
      <c r="G427" s="9"/>
      <c r="H427" s="9" t="s">
        <v>144</v>
      </c>
    </row>
    <row r="428" customFormat="false" ht="30" hidden="false" customHeight="false" outlineLevel="0" collapsed="false">
      <c r="A428" s="2" t="s">
        <v>498</v>
      </c>
      <c r="B428" s="8" t="s">
        <v>15</v>
      </c>
      <c r="C428" s="8" t="s">
        <v>16</v>
      </c>
      <c r="D428" s="7" t="n">
        <v>426</v>
      </c>
      <c r="E428" s="9" t="s">
        <v>141</v>
      </c>
      <c r="F428" s="2"/>
      <c r="G428" s="10"/>
      <c r="H428" s="9" t="s">
        <v>18</v>
      </c>
    </row>
    <row r="429" customFormat="false" ht="30" hidden="false" customHeight="false" outlineLevel="0" collapsed="false">
      <c r="A429" s="2" t="s">
        <v>498</v>
      </c>
      <c r="B429" s="8" t="s">
        <v>19</v>
      </c>
      <c r="C429" s="8" t="s">
        <v>53</v>
      </c>
      <c r="D429" s="7" t="n">
        <v>427</v>
      </c>
      <c r="E429" s="9" t="s">
        <v>146</v>
      </c>
      <c r="F429" s="2"/>
      <c r="G429" s="10"/>
      <c r="H429" s="9" t="s">
        <v>158</v>
      </c>
    </row>
    <row r="430" customFormat="false" ht="30" hidden="false" customHeight="false" outlineLevel="0" collapsed="false">
      <c r="A430" s="27" t="s">
        <v>503</v>
      </c>
      <c r="B430" s="8" t="s">
        <v>15</v>
      </c>
      <c r="C430" s="28" t="s">
        <v>16</v>
      </c>
      <c r="D430" s="7" t="n">
        <v>428</v>
      </c>
      <c r="E430" s="29" t="s">
        <v>17</v>
      </c>
      <c r="F430" s="30"/>
      <c r="G430" s="31"/>
      <c r="H430" s="19" t="s">
        <v>18</v>
      </c>
    </row>
    <row r="431" customFormat="false" ht="45" hidden="false" customHeight="false" outlineLevel="0" collapsed="false">
      <c r="A431" s="2" t="s">
        <v>503</v>
      </c>
      <c r="B431" s="8" t="s">
        <v>19</v>
      </c>
      <c r="C431" s="8" t="s">
        <v>16</v>
      </c>
      <c r="D431" s="7" t="n">
        <v>429</v>
      </c>
      <c r="E431" s="7" t="s">
        <v>504</v>
      </c>
      <c r="F431" s="2"/>
      <c r="G431" s="10"/>
      <c r="H431" s="9" t="s">
        <v>505</v>
      </c>
    </row>
    <row r="432" customFormat="false" ht="63.75" hidden="false" customHeight="false" outlineLevel="0" collapsed="false">
      <c r="A432" s="2" t="s">
        <v>503</v>
      </c>
      <c r="B432" s="8" t="s">
        <v>11</v>
      </c>
      <c r="C432" s="1" t="s">
        <v>12</v>
      </c>
      <c r="D432" s="7" t="n">
        <v>430</v>
      </c>
      <c r="E432" s="2" t="s">
        <v>506</v>
      </c>
      <c r="H432" s="9" t="s">
        <v>507</v>
      </c>
    </row>
    <row r="433" customFormat="false" ht="38.25" hidden="false" customHeight="false" outlineLevel="0" collapsed="false">
      <c r="A433" s="2" t="s">
        <v>503</v>
      </c>
      <c r="B433" s="8" t="s">
        <v>11</v>
      </c>
      <c r="C433" s="1" t="s">
        <v>12</v>
      </c>
      <c r="D433" s="7" t="n">
        <v>431</v>
      </c>
      <c r="E433" s="2" t="s">
        <v>508</v>
      </c>
      <c r="H433" s="9" t="s">
        <v>322</v>
      </c>
    </row>
    <row r="434" customFormat="false" ht="38.25" hidden="false" customHeight="false" outlineLevel="0" collapsed="false">
      <c r="A434" s="2" t="s">
        <v>503</v>
      </c>
      <c r="B434" s="8" t="s">
        <v>19</v>
      </c>
      <c r="C434" s="1" t="s">
        <v>53</v>
      </c>
      <c r="D434" s="7" t="n">
        <v>432</v>
      </c>
      <c r="E434" s="2" t="s">
        <v>509</v>
      </c>
      <c r="H434" s="9" t="s">
        <v>510</v>
      </c>
    </row>
    <row r="435" customFormat="false" ht="25.5" hidden="false" customHeight="false" outlineLevel="0" collapsed="false">
      <c r="A435" s="2" t="s">
        <v>503</v>
      </c>
      <c r="B435" s="8" t="s">
        <v>19</v>
      </c>
      <c r="C435" s="1" t="s">
        <v>53</v>
      </c>
      <c r="D435" s="7" t="n">
        <v>433</v>
      </c>
      <c r="E435" s="2" t="s">
        <v>511</v>
      </c>
      <c r="H435" s="9" t="s">
        <v>512</v>
      </c>
    </row>
    <row r="436" customFormat="false" ht="25.5" hidden="false" customHeight="false" outlineLevel="0" collapsed="false">
      <c r="A436" s="2" t="s">
        <v>503</v>
      </c>
      <c r="B436" s="8" t="s">
        <v>19</v>
      </c>
      <c r="C436" s="1" t="s">
        <v>53</v>
      </c>
      <c r="D436" s="7" t="n">
        <v>434</v>
      </c>
      <c r="E436" s="2" t="s">
        <v>513</v>
      </c>
      <c r="H436" s="9" t="s">
        <v>514</v>
      </c>
    </row>
    <row r="437" customFormat="false" ht="30" hidden="false" customHeight="false" outlineLevel="0" collapsed="false">
      <c r="A437" s="2" t="s">
        <v>503</v>
      </c>
      <c r="B437" s="8" t="s">
        <v>19</v>
      </c>
      <c r="C437" s="1" t="s">
        <v>53</v>
      </c>
      <c r="D437" s="7" t="n">
        <v>435</v>
      </c>
      <c r="E437" s="2" t="s">
        <v>515</v>
      </c>
      <c r="H437" s="9" t="s">
        <v>516</v>
      </c>
    </row>
    <row r="438" customFormat="false" ht="38.25" hidden="false" customHeight="false" outlineLevel="0" collapsed="false">
      <c r="A438" s="2" t="s">
        <v>503</v>
      </c>
      <c r="B438" s="8" t="s">
        <v>19</v>
      </c>
      <c r="C438" s="1" t="s">
        <v>53</v>
      </c>
      <c r="D438" s="7" t="n">
        <v>436</v>
      </c>
      <c r="E438" s="2" t="s">
        <v>517</v>
      </c>
      <c r="H438" s="9" t="s">
        <v>518</v>
      </c>
    </row>
    <row r="439" customFormat="false" ht="45" hidden="false" customHeight="false" outlineLevel="0" collapsed="false">
      <c r="A439" s="2" t="s">
        <v>503</v>
      </c>
      <c r="B439" s="8" t="s">
        <v>19</v>
      </c>
      <c r="C439" s="1" t="s">
        <v>53</v>
      </c>
      <c r="D439" s="7" t="n">
        <v>437</v>
      </c>
      <c r="E439" s="2" t="s">
        <v>519</v>
      </c>
      <c r="H439" s="9" t="s">
        <v>520</v>
      </c>
    </row>
    <row r="440" customFormat="false" ht="45" hidden="false" customHeight="false" outlineLevel="0" collapsed="false">
      <c r="A440" s="2" t="s">
        <v>503</v>
      </c>
      <c r="B440" s="8" t="s">
        <v>19</v>
      </c>
      <c r="C440" s="8" t="s">
        <v>53</v>
      </c>
      <c r="D440" s="7" t="n">
        <v>438</v>
      </c>
      <c r="E440" s="9" t="s">
        <v>143</v>
      </c>
      <c r="F440" s="11"/>
      <c r="G440" s="9"/>
      <c r="H440" s="9" t="s">
        <v>144</v>
      </c>
    </row>
    <row r="441" customFormat="false" ht="30" hidden="false" customHeight="false" outlineLevel="0" collapsed="false">
      <c r="A441" s="2" t="s">
        <v>503</v>
      </c>
      <c r="B441" s="8" t="s">
        <v>15</v>
      </c>
      <c r="C441" s="8" t="s">
        <v>16</v>
      </c>
      <c r="D441" s="7" t="n">
        <v>439</v>
      </c>
      <c r="E441" s="9" t="s">
        <v>141</v>
      </c>
      <c r="F441" s="2"/>
      <c r="G441" s="10"/>
      <c r="H441" s="9" t="s">
        <v>18</v>
      </c>
    </row>
    <row r="442" customFormat="false" ht="30" hidden="false" customHeight="false" outlineLevel="0" collapsed="false">
      <c r="A442" s="2" t="s">
        <v>503</v>
      </c>
      <c r="B442" s="8" t="s">
        <v>19</v>
      </c>
      <c r="C442" s="8" t="s">
        <v>53</v>
      </c>
      <c r="D442" s="7" t="n">
        <v>440</v>
      </c>
      <c r="E442" s="9" t="s">
        <v>146</v>
      </c>
      <c r="F442" s="2"/>
      <c r="G442" s="10"/>
      <c r="H442" s="9" t="s">
        <v>158</v>
      </c>
    </row>
    <row r="443" customFormat="false" ht="30" hidden="false" customHeight="false" outlineLevel="0" collapsed="false">
      <c r="A443" s="2" t="s">
        <v>521</v>
      </c>
      <c r="B443" s="8" t="s">
        <v>15</v>
      </c>
      <c r="C443" s="8" t="s">
        <v>16</v>
      </c>
      <c r="D443" s="7" t="n">
        <v>441</v>
      </c>
      <c r="E443" s="7" t="s">
        <v>17</v>
      </c>
      <c r="F443" s="2"/>
      <c r="G443" s="10"/>
      <c r="H443" s="9" t="s">
        <v>18</v>
      </c>
    </row>
    <row r="444" customFormat="false" ht="30" hidden="false" customHeight="false" outlineLevel="0" collapsed="false">
      <c r="A444" s="2" t="s">
        <v>521</v>
      </c>
      <c r="B444" s="8" t="s">
        <v>19</v>
      </c>
      <c r="C444" s="8" t="s">
        <v>16</v>
      </c>
      <c r="D444" s="7" t="n">
        <v>442</v>
      </c>
      <c r="E444" s="7" t="s">
        <v>522</v>
      </c>
      <c r="F444" s="2"/>
      <c r="G444" s="10"/>
      <c r="H444" s="9" t="s">
        <v>523</v>
      </c>
    </row>
    <row r="445" customFormat="false" ht="38.25" hidden="false" customHeight="false" outlineLevel="0" collapsed="false">
      <c r="A445" s="2" t="s">
        <v>521</v>
      </c>
      <c r="B445" s="8" t="s">
        <v>15</v>
      </c>
      <c r="C445" s="1" t="s">
        <v>16</v>
      </c>
      <c r="D445" s="7" t="n">
        <v>443</v>
      </c>
      <c r="E445" s="2" t="s">
        <v>524</v>
      </c>
      <c r="H445" s="9" t="s">
        <v>525</v>
      </c>
    </row>
    <row r="446" customFormat="false" ht="38.25" hidden="false" customHeight="false" outlineLevel="0" collapsed="false">
      <c r="A446" s="2" t="s">
        <v>521</v>
      </c>
      <c r="B446" s="8" t="s">
        <v>15</v>
      </c>
      <c r="C446" s="1" t="s">
        <v>16</v>
      </c>
      <c r="D446" s="7" t="n">
        <v>444</v>
      </c>
      <c r="E446" s="2" t="s">
        <v>526</v>
      </c>
      <c r="H446" s="9" t="s">
        <v>527</v>
      </c>
    </row>
    <row r="447" customFormat="false" ht="38.25" hidden="false" customHeight="false" outlineLevel="0" collapsed="false">
      <c r="A447" s="2" t="s">
        <v>521</v>
      </c>
      <c r="B447" s="8" t="s">
        <v>15</v>
      </c>
      <c r="C447" s="1" t="s">
        <v>16</v>
      </c>
      <c r="D447" s="7" t="n">
        <v>445</v>
      </c>
      <c r="E447" s="2" t="s">
        <v>528</v>
      </c>
      <c r="H447" s="9" t="s">
        <v>529</v>
      </c>
    </row>
    <row r="448" customFormat="false" ht="38.25" hidden="false" customHeight="false" outlineLevel="0" collapsed="false">
      <c r="A448" s="2" t="s">
        <v>521</v>
      </c>
      <c r="B448" s="8" t="s">
        <v>15</v>
      </c>
      <c r="C448" s="1" t="s">
        <v>16</v>
      </c>
      <c r="D448" s="7" t="n">
        <v>446</v>
      </c>
      <c r="E448" s="2" t="s">
        <v>530</v>
      </c>
      <c r="H448" s="9" t="s">
        <v>531</v>
      </c>
    </row>
    <row r="449" customFormat="false" ht="38.25" hidden="false" customHeight="false" outlineLevel="0" collapsed="false">
      <c r="A449" s="2" t="s">
        <v>521</v>
      </c>
      <c r="B449" s="8" t="s">
        <v>15</v>
      </c>
      <c r="C449" s="1" t="s">
        <v>16</v>
      </c>
      <c r="D449" s="7" t="n">
        <v>447</v>
      </c>
      <c r="E449" s="2" t="s">
        <v>532</v>
      </c>
      <c r="H449" s="9" t="s">
        <v>533</v>
      </c>
    </row>
    <row r="450" customFormat="false" ht="45" hidden="false" customHeight="false" outlineLevel="0" collapsed="false">
      <c r="A450" s="2" t="s">
        <v>521</v>
      </c>
      <c r="B450" s="8" t="s">
        <v>19</v>
      </c>
      <c r="C450" s="8" t="s">
        <v>53</v>
      </c>
      <c r="D450" s="7" t="n">
        <v>448</v>
      </c>
      <c r="E450" s="9" t="s">
        <v>143</v>
      </c>
      <c r="F450" s="11"/>
      <c r="G450" s="9"/>
      <c r="H450" s="9" t="s">
        <v>144</v>
      </c>
    </row>
    <row r="451" customFormat="false" ht="30" hidden="false" customHeight="false" outlineLevel="0" collapsed="false">
      <c r="A451" s="2" t="s">
        <v>521</v>
      </c>
      <c r="B451" s="8" t="s">
        <v>15</v>
      </c>
      <c r="C451" s="8" t="s">
        <v>16</v>
      </c>
      <c r="D451" s="7" t="n">
        <v>449</v>
      </c>
      <c r="E451" s="9" t="s">
        <v>141</v>
      </c>
      <c r="F451" s="2"/>
      <c r="G451" s="10"/>
      <c r="H451" s="9" t="s">
        <v>18</v>
      </c>
    </row>
    <row r="452" customFormat="false" ht="30" hidden="false" customHeight="false" outlineLevel="0" collapsed="false">
      <c r="A452" s="2" t="s">
        <v>521</v>
      </c>
      <c r="B452" s="8" t="s">
        <v>19</v>
      </c>
      <c r="C452" s="8" t="s">
        <v>53</v>
      </c>
      <c r="D452" s="7" t="n">
        <v>450</v>
      </c>
      <c r="E452" s="9" t="s">
        <v>146</v>
      </c>
      <c r="F452" s="2"/>
      <c r="G452" s="10"/>
      <c r="H452" s="9" t="s">
        <v>158</v>
      </c>
    </row>
    <row r="453" customFormat="false" ht="30" hidden="false" customHeight="false" outlineLevel="0" collapsed="false">
      <c r="A453" s="2" t="s">
        <v>534</v>
      </c>
      <c r="B453" s="8" t="s">
        <v>15</v>
      </c>
      <c r="C453" s="8" t="s">
        <v>16</v>
      </c>
      <c r="D453" s="7" t="n">
        <v>451</v>
      </c>
      <c r="E453" s="7" t="s">
        <v>17</v>
      </c>
      <c r="F453" s="2"/>
      <c r="G453" s="10"/>
      <c r="H453" s="9" t="s">
        <v>18</v>
      </c>
    </row>
    <row r="454" customFormat="false" ht="30" hidden="false" customHeight="false" outlineLevel="0" collapsed="false">
      <c r="A454" s="2" t="s">
        <v>534</v>
      </c>
      <c r="B454" s="8" t="s">
        <v>19</v>
      </c>
      <c r="C454" s="8" t="s">
        <v>16</v>
      </c>
      <c r="D454" s="7" t="n">
        <v>452</v>
      </c>
      <c r="E454" s="7" t="s">
        <v>535</v>
      </c>
      <c r="F454" s="2"/>
      <c r="G454" s="10"/>
      <c r="H454" s="9" t="s">
        <v>536</v>
      </c>
    </row>
    <row r="455" customFormat="false" ht="30" hidden="false" customHeight="false" outlineLevel="0" collapsed="false">
      <c r="A455" s="2" t="s">
        <v>534</v>
      </c>
      <c r="B455" s="8" t="s">
        <v>11</v>
      </c>
      <c r="C455" s="1" t="s">
        <v>12</v>
      </c>
      <c r="D455" s="7" t="n">
        <v>453</v>
      </c>
      <c r="E455" s="7" t="s">
        <v>537</v>
      </c>
      <c r="H455" s="9" t="s">
        <v>538</v>
      </c>
    </row>
    <row r="456" customFormat="false" ht="38.25" hidden="false" customHeight="false" outlineLevel="0" collapsed="false">
      <c r="A456" s="2" t="s">
        <v>534</v>
      </c>
      <c r="B456" s="8" t="s">
        <v>11</v>
      </c>
      <c r="C456" s="1" t="s">
        <v>12</v>
      </c>
      <c r="D456" s="7" t="n">
        <v>454</v>
      </c>
      <c r="E456" s="7" t="s">
        <v>539</v>
      </c>
      <c r="H456" s="9" t="s">
        <v>101</v>
      </c>
    </row>
    <row r="457" customFormat="false" ht="25.5" hidden="false" customHeight="false" outlineLevel="0" collapsed="false">
      <c r="A457" s="2" t="s">
        <v>534</v>
      </c>
      <c r="B457" s="8" t="s">
        <v>11</v>
      </c>
      <c r="C457" s="1" t="s">
        <v>12</v>
      </c>
      <c r="D457" s="7" t="n">
        <v>455</v>
      </c>
      <c r="E457" s="7" t="s">
        <v>540</v>
      </c>
      <c r="H457" s="9" t="s">
        <v>541</v>
      </c>
    </row>
    <row r="458" customFormat="false" ht="30" hidden="false" customHeight="false" outlineLevel="0" collapsed="false">
      <c r="A458" s="2" t="s">
        <v>534</v>
      </c>
      <c r="B458" s="8" t="s">
        <v>19</v>
      </c>
      <c r="C458" s="1" t="s">
        <v>53</v>
      </c>
      <c r="D458" s="7" t="n">
        <v>456</v>
      </c>
      <c r="E458" s="7" t="s">
        <v>542</v>
      </c>
      <c r="H458" s="9" t="s">
        <v>101</v>
      </c>
    </row>
    <row r="459" customFormat="false" ht="38.25" hidden="false" customHeight="false" outlineLevel="0" collapsed="false">
      <c r="A459" s="2" t="s">
        <v>534</v>
      </c>
      <c r="B459" s="8" t="s">
        <v>19</v>
      </c>
      <c r="C459" s="1" t="s">
        <v>53</v>
      </c>
      <c r="D459" s="7" t="n">
        <v>457</v>
      </c>
      <c r="E459" s="7" t="s">
        <v>543</v>
      </c>
      <c r="H459" s="32" t="s">
        <v>101</v>
      </c>
    </row>
    <row r="460" customFormat="false" ht="30" hidden="false" customHeight="false" outlineLevel="0" collapsed="false">
      <c r="A460" s="2" t="s">
        <v>534</v>
      </c>
      <c r="B460" s="8" t="s">
        <v>19</v>
      </c>
      <c r="C460" s="1" t="s">
        <v>53</v>
      </c>
      <c r="D460" s="7" t="n">
        <v>458</v>
      </c>
      <c r="E460" s="7" t="s">
        <v>544</v>
      </c>
      <c r="H460" s="32" t="s">
        <v>545</v>
      </c>
    </row>
    <row r="461" customFormat="false" ht="30" hidden="false" customHeight="false" outlineLevel="0" collapsed="false">
      <c r="A461" s="2" t="s">
        <v>534</v>
      </c>
      <c r="B461" s="8" t="s">
        <v>19</v>
      </c>
      <c r="C461" s="1" t="s">
        <v>53</v>
      </c>
      <c r="D461" s="7" t="n">
        <v>459</v>
      </c>
      <c r="E461" s="7" t="s">
        <v>546</v>
      </c>
      <c r="H461" s="9" t="s">
        <v>101</v>
      </c>
    </row>
    <row r="462" customFormat="false" ht="30" hidden="false" customHeight="false" outlineLevel="0" collapsed="false">
      <c r="A462" s="2" t="s">
        <v>534</v>
      </c>
      <c r="B462" s="8" t="s">
        <v>19</v>
      </c>
      <c r="C462" s="1" t="s">
        <v>53</v>
      </c>
      <c r="D462" s="7" t="n">
        <v>460</v>
      </c>
      <c r="E462" s="7" t="s">
        <v>547</v>
      </c>
      <c r="H462" s="9" t="s">
        <v>101</v>
      </c>
    </row>
    <row r="463" customFormat="false" ht="30" hidden="false" customHeight="false" outlineLevel="0" collapsed="false">
      <c r="A463" s="2" t="s">
        <v>534</v>
      </c>
      <c r="B463" s="8" t="s">
        <v>19</v>
      </c>
      <c r="C463" s="1" t="s">
        <v>53</v>
      </c>
      <c r="D463" s="7" t="n">
        <v>461</v>
      </c>
      <c r="E463" s="7" t="s">
        <v>548</v>
      </c>
      <c r="H463" s="9" t="s">
        <v>101</v>
      </c>
    </row>
    <row r="464" customFormat="false" ht="30" hidden="false" customHeight="false" outlineLevel="0" collapsed="false">
      <c r="A464" s="2" t="s">
        <v>534</v>
      </c>
      <c r="B464" s="8" t="s">
        <v>19</v>
      </c>
      <c r="C464" s="1" t="s">
        <v>53</v>
      </c>
      <c r="D464" s="7" t="n">
        <v>462</v>
      </c>
      <c r="E464" s="7" t="s">
        <v>549</v>
      </c>
      <c r="H464" s="9" t="s">
        <v>101</v>
      </c>
    </row>
    <row r="465" customFormat="false" ht="45" hidden="false" customHeight="false" outlineLevel="0" collapsed="false">
      <c r="A465" s="2" t="s">
        <v>534</v>
      </c>
      <c r="B465" s="8" t="s">
        <v>19</v>
      </c>
      <c r="C465" s="8" t="s">
        <v>53</v>
      </c>
      <c r="D465" s="7" t="n">
        <v>463</v>
      </c>
      <c r="E465" s="9" t="s">
        <v>143</v>
      </c>
      <c r="F465" s="11"/>
      <c r="G465" s="9"/>
      <c r="H465" s="9" t="s">
        <v>144</v>
      </c>
    </row>
    <row r="466" customFormat="false" ht="30" hidden="false" customHeight="false" outlineLevel="0" collapsed="false">
      <c r="A466" s="2" t="s">
        <v>534</v>
      </c>
      <c r="B466" s="8" t="s">
        <v>15</v>
      </c>
      <c r="C466" s="8" t="s">
        <v>16</v>
      </c>
      <c r="D466" s="7" t="n">
        <v>464</v>
      </c>
      <c r="E466" s="9" t="s">
        <v>141</v>
      </c>
      <c r="F466" s="2"/>
      <c r="G466" s="10"/>
      <c r="H466" s="9" t="s">
        <v>18</v>
      </c>
    </row>
    <row r="467" customFormat="false" ht="30" hidden="false" customHeight="false" outlineLevel="0" collapsed="false">
      <c r="A467" s="2" t="s">
        <v>534</v>
      </c>
      <c r="B467" s="8" t="s">
        <v>145</v>
      </c>
      <c r="C467" s="1" t="s">
        <v>53</v>
      </c>
      <c r="D467" s="7" t="n">
        <v>465</v>
      </c>
      <c r="E467" s="7" t="s">
        <v>550</v>
      </c>
      <c r="H467" s="9" t="s">
        <v>551</v>
      </c>
    </row>
    <row r="468" customFormat="false" ht="30" hidden="false" customHeight="false" outlineLevel="0" collapsed="false">
      <c r="A468" s="2" t="s">
        <v>552</v>
      </c>
      <c r="B468" s="8" t="s">
        <v>15</v>
      </c>
      <c r="C468" s="8" t="s">
        <v>16</v>
      </c>
      <c r="D468" s="7" t="n">
        <v>466</v>
      </c>
      <c r="E468" s="7" t="s">
        <v>17</v>
      </c>
      <c r="F468" s="2"/>
      <c r="G468" s="10"/>
      <c r="H468" s="9" t="s">
        <v>18</v>
      </c>
    </row>
    <row r="469" customFormat="false" ht="30" hidden="false" customHeight="false" outlineLevel="0" collapsed="false">
      <c r="A469" s="2" t="s">
        <v>552</v>
      </c>
      <c r="B469" s="8" t="s">
        <v>19</v>
      </c>
      <c r="C469" s="8" t="s">
        <v>16</v>
      </c>
      <c r="D469" s="7" t="n">
        <v>467</v>
      </c>
      <c r="E469" s="7" t="s">
        <v>553</v>
      </c>
      <c r="F469" s="2"/>
      <c r="G469" s="10"/>
      <c r="H469" s="9" t="s">
        <v>554</v>
      </c>
    </row>
    <row r="470" customFormat="false" ht="38.25" hidden="false" customHeight="false" outlineLevel="0" collapsed="false">
      <c r="A470" s="2" t="s">
        <v>552</v>
      </c>
      <c r="B470" s="8" t="s">
        <v>11</v>
      </c>
      <c r="C470" s="1" t="s">
        <v>12</v>
      </c>
      <c r="D470" s="7" t="n">
        <v>468</v>
      </c>
      <c r="E470" s="2" t="s">
        <v>555</v>
      </c>
      <c r="H470" s="9" t="s">
        <v>556</v>
      </c>
    </row>
    <row r="471" customFormat="false" ht="51" hidden="false" customHeight="false" outlineLevel="0" collapsed="false">
      <c r="A471" s="2" t="s">
        <v>552</v>
      </c>
      <c r="B471" s="8" t="s">
        <v>11</v>
      </c>
      <c r="C471" s="1" t="s">
        <v>12</v>
      </c>
      <c r="D471" s="7" t="n">
        <v>469</v>
      </c>
      <c r="E471" s="2" t="s">
        <v>557</v>
      </c>
      <c r="H471" s="9" t="s">
        <v>101</v>
      </c>
    </row>
    <row r="472" customFormat="false" ht="25.5" hidden="false" customHeight="false" outlineLevel="0" collapsed="false">
      <c r="A472" s="2" t="s">
        <v>552</v>
      </c>
      <c r="B472" s="8" t="s">
        <v>11</v>
      </c>
      <c r="C472" s="1" t="s">
        <v>12</v>
      </c>
      <c r="D472" s="7" t="n">
        <v>470</v>
      </c>
      <c r="E472" s="2" t="s">
        <v>558</v>
      </c>
      <c r="H472" s="9" t="s">
        <v>559</v>
      </c>
    </row>
    <row r="473" customFormat="false" ht="38.25" hidden="false" customHeight="false" outlineLevel="0" collapsed="false">
      <c r="A473" s="2" t="s">
        <v>552</v>
      </c>
      <c r="B473" s="8" t="s">
        <v>19</v>
      </c>
      <c r="C473" s="1" t="s">
        <v>53</v>
      </c>
      <c r="D473" s="7" t="n">
        <v>471</v>
      </c>
      <c r="E473" s="2" t="s">
        <v>560</v>
      </c>
      <c r="H473" s="9" t="s">
        <v>545</v>
      </c>
    </row>
    <row r="474" customFormat="false" ht="30" hidden="false" customHeight="false" outlineLevel="0" collapsed="false">
      <c r="A474" s="2" t="s">
        <v>552</v>
      </c>
      <c r="B474" s="8" t="s">
        <v>19</v>
      </c>
      <c r="C474" s="1" t="s">
        <v>53</v>
      </c>
      <c r="D474" s="7" t="n">
        <v>472</v>
      </c>
      <c r="E474" s="2" t="s">
        <v>561</v>
      </c>
      <c r="H474" s="9" t="s">
        <v>562</v>
      </c>
    </row>
    <row r="475" customFormat="false" ht="45" hidden="false" customHeight="false" outlineLevel="0" collapsed="false">
      <c r="A475" s="2" t="s">
        <v>552</v>
      </c>
      <c r="B475" s="8" t="s">
        <v>19</v>
      </c>
      <c r="C475" s="8" t="s">
        <v>53</v>
      </c>
      <c r="D475" s="7" t="n">
        <v>473</v>
      </c>
      <c r="E475" s="9" t="s">
        <v>143</v>
      </c>
      <c r="F475" s="11"/>
      <c r="G475" s="9"/>
      <c r="H475" s="9" t="s">
        <v>144</v>
      </c>
    </row>
    <row r="476" customFormat="false" ht="30" hidden="false" customHeight="false" outlineLevel="0" collapsed="false">
      <c r="A476" s="2" t="s">
        <v>552</v>
      </c>
      <c r="B476" s="8" t="s">
        <v>15</v>
      </c>
      <c r="C476" s="8" t="s">
        <v>16</v>
      </c>
      <c r="D476" s="7" t="n">
        <v>474</v>
      </c>
      <c r="E476" s="9" t="s">
        <v>141</v>
      </c>
      <c r="F476" s="2"/>
      <c r="G476" s="10"/>
      <c r="H476" s="9" t="s">
        <v>18</v>
      </c>
    </row>
    <row r="477" customFormat="false" ht="30" hidden="false" customHeight="false" outlineLevel="0" collapsed="false">
      <c r="A477" s="2" t="s">
        <v>552</v>
      </c>
      <c r="B477" s="8" t="s">
        <v>145</v>
      </c>
      <c r="C477" s="1" t="s">
        <v>53</v>
      </c>
      <c r="D477" s="7" t="n">
        <v>475</v>
      </c>
      <c r="E477" s="7" t="s">
        <v>563</v>
      </c>
      <c r="H477" s="9" t="s">
        <v>551</v>
      </c>
    </row>
    <row r="478" customFormat="false" ht="30" hidden="false" customHeight="false" outlineLevel="0" collapsed="false">
      <c r="A478" s="2" t="s">
        <v>564</v>
      </c>
      <c r="B478" s="8" t="s">
        <v>15</v>
      </c>
      <c r="C478" s="8" t="s">
        <v>16</v>
      </c>
      <c r="D478" s="7" t="n">
        <v>476</v>
      </c>
      <c r="E478" s="7" t="s">
        <v>17</v>
      </c>
      <c r="F478" s="2"/>
      <c r="G478" s="10"/>
      <c r="H478" s="9" t="s">
        <v>18</v>
      </c>
    </row>
    <row r="479" customFormat="false" ht="30" hidden="false" customHeight="false" outlineLevel="0" collapsed="false">
      <c r="A479" s="2" t="s">
        <v>564</v>
      </c>
      <c r="B479" s="8" t="s">
        <v>19</v>
      </c>
      <c r="C479" s="8" t="s">
        <v>16</v>
      </c>
      <c r="D479" s="7" t="n">
        <v>477</v>
      </c>
      <c r="E479" s="7" t="s">
        <v>565</v>
      </c>
      <c r="F479" s="2"/>
      <c r="G479" s="10"/>
      <c r="H479" s="9" t="s">
        <v>566</v>
      </c>
    </row>
    <row r="480" customFormat="false" ht="51" hidden="false" customHeight="false" outlineLevel="0" collapsed="false">
      <c r="A480" s="2" t="s">
        <v>564</v>
      </c>
      <c r="B480" s="8" t="s">
        <v>11</v>
      </c>
      <c r="C480" s="1" t="s">
        <v>12</v>
      </c>
      <c r="D480" s="7" t="n">
        <v>478</v>
      </c>
      <c r="E480" s="2" t="s">
        <v>567</v>
      </c>
      <c r="H480" s="9" t="s">
        <v>568</v>
      </c>
    </row>
    <row r="481" customFormat="false" ht="51" hidden="false" customHeight="false" outlineLevel="0" collapsed="false">
      <c r="A481" s="2" t="s">
        <v>564</v>
      </c>
      <c r="B481" s="8" t="s">
        <v>11</v>
      </c>
      <c r="C481" s="1" t="s">
        <v>12</v>
      </c>
      <c r="D481" s="7" t="n">
        <v>479</v>
      </c>
      <c r="E481" s="2" t="s">
        <v>569</v>
      </c>
      <c r="H481" s="9" t="s">
        <v>322</v>
      </c>
    </row>
    <row r="482" customFormat="false" ht="38.25" hidden="false" customHeight="false" outlineLevel="0" collapsed="false">
      <c r="A482" s="2" t="s">
        <v>564</v>
      </c>
      <c r="B482" s="8" t="s">
        <v>11</v>
      </c>
      <c r="C482" s="1" t="s">
        <v>12</v>
      </c>
      <c r="D482" s="7" t="n">
        <v>480</v>
      </c>
      <c r="E482" s="2" t="s">
        <v>570</v>
      </c>
      <c r="H482" s="9" t="s">
        <v>571</v>
      </c>
    </row>
    <row r="483" customFormat="false" ht="38.25" hidden="false" customHeight="false" outlineLevel="0" collapsed="false">
      <c r="A483" s="2" t="s">
        <v>564</v>
      </c>
      <c r="B483" s="8" t="s">
        <v>19</v>
      </c>
      <c r="C483" s="1" t="s">
        <v>53</v>
      </c>
      <c r="D483" s="7" t="n">
        <v>481</v>
      </c>
      <c r="E483" s="2" t="s">
        <v>560</v>
      </c>
      <c r="H483" s="9" t="s">
        <v>545</v>
      </c>
    </row>
    <row r="484" customFormat="false" ht="30" hidden="false" customHeight="false" outlineLevel="0" collapsed="false">
      <c r="A484" s="2" t="s">
        <v>564</v>
      </c>
      <c r="B484" s="8" t="s">
        <v>19</v>
      </c>
      <c r="C484" s="1" t="s">
        <v>53</v>
      </c>
      <c r="D484" s="7" t="n">
        <v>482</v>
      </c>
      <c r="E484" s="2" t="s">
        <v>572</v>
      </c>
      <c r="H484" s="9" t="s">
        <v>545</v>
      </c>
    </row>
    <row r="485" customFormat="false" ht="30" hidden="false" customHeight="false" outlineLevel="0" collapsed="false">
      <c r="A485" s="2" t="s">
        <v>564</v>
      </c>
      <c r="B485" s="8" t="s">
        <v>15</v>
      </c>
      <c r="C485" s="8" t="s">
        <v>16</v>
      </c>
      <c r="D485" s="7" t="n">
        <v>483</v>
      </c>
      <c r="E485" s="9" t="s">
        <v>141</v>
      </c>
      <c r="F485" s="2"/>
      <c r="G485" s="10"/>
      <c r="H485" s="9" t="s">
        <v>18</v>
      </c>
    </row>
    <row r="486" customFormat="false" ht="30" hidden="false" customHeight="false" outlineLevel="0" collapsed="false">
      <c r="A486" s="2" t="s">
        <v>564</v>
      </c>
      <c r="B486" s="8" t="s">
        <v>19</v>
      </c>
      <c r="C486" s="1" t="s">
        <v>53</v>
      </c>
      <c r="D486" s="7" t="n">
        <v>484</v>
      </c>
      <c r="E486" s="7" t="s">
        <v>573</v>
      </c>
      <c r="F486" s="2"/>
      <c r="G486" s="10"/>
      <c r="H486" s="9" t="s">
        <v>545</v>
      </c>
    </row>
    <row r="487" customFormat="false" ht="30" hidden="false" customHeight="false" outlineLevel="0" collapsed="false">
      <c r="A487" s="2" t="s">
        <v>564</v>
      </c>
      <c r="B487" s="8" t="s">
        <v>19</v>
      </c>
      <c r="C487" s="1" t="s">
        <v>53</v>
      </c>
      <c r="D487" s="7" t="n">
        <v>485</v>
      </c>
      <c r="E487" s="7" t="s">
        <v>574</v>
      </c>
      <c r="F487" s="2"/>
      <c r="G487" s="10"/>
      <c r="H487" s="9" t="s">
        <v>545</v>
      </c>
    </row>
    <row r="488" customFormat="false" ht="30" hidden="false" customHeight="false" outlineLevel="0" collapsed="false">
      <c r="A488" s="2" t="s">
        <v>564</v>
      </c>
      <c r="B488" s="8" t="s">
        <v>19</v>
      </c>
      <c r="C488" s="1" t="s">
        <v>53</v>
      </c>
      <c r="D488" s="7" t="n">
        <v>486</v>
      </c>
      <c r="E488" s="7" t="s">
        <v>575</v>
      </c>
      <c r="F488" s="2"/>
      <c r="G488" s="10"/>
      <c r="H488" s="9" t="s">
        <v>545</v>
      </c>
    </row>
    <row r="489" customFormat="false" ht="30" hidden="false" customHeight="false" outlineLevel="0" collapsed="false">
      <c r="A489" s="2" t="s">
        <v>564</v>
      </c>
      <c r="B489" s="8" t="s">
        <v>19</v>
      </c>
      <c r="C489" s="1" t="s">
        <v>53</v>
      </c>
      <c r="D489" s="7" t="n">
        <v>487</v>
      </c>
      <c r="E489" s="7" t="s">
        <v>576</v>
      </c>
      <c r="F489" s="2"/>
      <c r="G489" s="10"/>
      <c r="H489" s="9" t="s">
        <v>545</v>
      </c>
    </row>
    <row r="490" customFormat="false" ht="30" hidden="false" customHeight="false" outlineLevel="0" collapsed="false">
      <c r="A490" s="2" t="s">
        <v>564</v>
      </c>
      <c r="B490" s="8" t="s">
        <v>145</v>
      </c>
      <c r="C490" s="1" t="s">
        <v>53</v>
      </c>
      <c r="D490" s="7" t="n">
        <v>488</v>
      </c>
      <c r="E490" s="7" t="s">
        <v>550</v>
      </c>
      <c r="H490" s="9" t="s">
        <v>551</v>
      </c>
    </row>
    <row r="491" customFormat="false" ht="38.25" hidden="false" customHeight="false" outlineLevel="0" collapsed="false">
      <c r="A491" s="2" t="s">
        <v>564</v>
      </c>
      <c r="B491" s="8" t="s">
        <v>19</v>
      </c>
      <c r="C491" s="1" t="s">
        <v>16</v>
      </c>
      <c r="D491" s="7" t="n">
        <v>489</v>
      </c>
      <c r="E491" s="7" t="s">
        <v>577</v>
      </c>
      <c r="H491" s="9"/>
    </row>
    <row r="492" customFormat="false" ht="38.25" hidden="false" customHeight="false" outlineLevel="0" collapsed="false">
      <c r="A492" s="2" t="s">
        <v>564</v>
      </c>
      <c r="B492" s="8" t="s">
        <v>19</v>
      </c>
      <c r="C492" s="1" t="s">
        <v>16</v>
      </c>
      <c r="D492" s="7" t="n">
        <v>490</v>
      </c>
      <c r="E492" s="7" t="s">
        <v>578</v>
      </c>
      <c r="H492" s="9"/>
    </row>
    <row r="493" customFormat="false" ht="30" hidden="false" customHeight="false" outlineLevel="0" collapsed="false">
      <c r="A493" s="2" t="s">
        <v>579</v>
      </c>
      <c r="B493" s="8" t="s">
        <v>15</v>
      </c>
      <c r="C493" s="8" t="s">
        <v>16</v>
      </c>
      <c r="D493" s="7" t="n">
        <v>491</v>
      </c>
      <c r="E493" s="7" t="s">
        <v>17</v>
      </c>
      <c r="F493" s="2"/>
      <c r="G493" s="10"/>
      <c r="H493" s="9" t="s">
        <v>18</v>
      </c>
    </row>
    <row r="494" customFormat="false" ht="30" hidden="false" customHeight="false" outlineLevel="0" collapsed="false">
      <c r="A494" s="2" t="s">
        <v>579</v>
      </c>
      <c r="B494" s="8" t="s">
        <v>19</v>
      </c>
      <c r="C494" s="8" t="s">
        <v>16</v>
      </c>
      <c r="D494" s="7" t="n">
        <v>492</v>
      </c>
      <c r="E494" s="7" t="s">
        <v>580</v>
      </c>
      <c r="F494" s="2"/>
      <c r="G494" s="10"/>
      <c r="H494" s="9" t="s">
        <v>581</v>
      </c>
    </row>
    <row r="495" customFormat="false" ht="51" hidden="false" customHeight="false" outlineLevel="0" collapsed="false">
      <c r="A495" s="2" t="s">
        <v>579</v>
      </c>
      <c r="B495" s="8" t="s">
        <v>11</v>
      </c>
      <c r="C495" s="1" t="s">
        <v>12</v>
      </c>
      <c r="D495" s="7" t="n">
        <v>493</v>
      </c>
      <c r="E495" s="2" t="s">
        <v>582</v>
      </c>
      <c r="H495" s="9" t="s">
        <v>583</v>
      </c>
    </row>
    <row r="496" customFormat="false" ht="38.25" hidden="false" customHeight="false" outlineLevel="0" collapsed="false">
      <c r="A496" s="2" t="s">
        <v>579</v>
      </c>
      <c r="B496" s="8" t="s">
        <v>11</v>
      </c>
      <c r="C496" s="1" t="s">
        <v>12</v>
      </c>
      <c r="D496" s="7" t="n">
        <v>494</v>
      </c>
      <c r="E496" s="2" t="s">
        <v>584</v>
      </c>
      <c r="H496" s="9" t="s">
        <v>322</v>
      </c>
    </row>
    <row r="497" customFormat="false" ht="30" hidden="false" customHeight="false" outlineLevel="0" collapsed="false">
      <c r="A497" s="2" t="s">
        <v>579</v>
      </c>
      <c r="B497" s="8" t="s">
        <v>19</v>
      </c>
      <c r="C497" s="1" t="s">
        <v>53</v>
      </c>
      <c r="D497" s="7" t="n">
        <v>495</v>
      </c>
      <c r="E497" s="2" t="s">
        <v>585</v>
      </c>
      <c r="H497" s="9" t="s">
        <v>586</v>
      </c>
    </row>
    <row r="498" customFormat="false" ht="38.25" hidden="false" customHeight="false" outlineLevel="0" collapsed="false">
      <c r="A498" s="2" t="s">
        <v>579</v>
      </c>
      <c r="B498" s="8" t="s">
        <v>19</v>
      </c>
      <c r="C498" s="1" t="s">
        <v>16</v>
      </c>
      <c r="D498" s="7" t="n">
        <v>496</v>
      </c>
      <c r="E498" s="2" t="s">
        <v>587</v>
      </c>
      <c r="H498" s="9" t="s">
        <v>588</v>
      </c>
    </row>
    <row r="499" customFormat="false" ht="38.25" hidden="false" customHeight="false" outlineLevel="0" collapsed="false">
      <c r="A499" s="2" t="s">
        <v>579</v>
      </c>
      <c r="B499" s="8" t="s">
        <v>19</v>
      </c>
      <c r="C499" s="1" t="s">
        <v>16</v>
      </c>
      <c r="D499" s="7" t="n">
        <v>497</v>
      </c>
      <c r="E499" s="2" t="s">
        <v>589</v>
      </c>
      <c r="H499" s="9" t="s">
        <v>590</v>
      </c>
    </row>
    <row r="500" customFormat="false" ht="38.25" hidden="false" customHeight="false" outlineLevel="0" collapsed="false">
      <c r="A500" s="2" t="s">
        <v>579</v>
      </c>
      <c r="B500" s="8" t="s">
        <v>19</v>
      </c>
      <c r="C500" s="1" t="s">
        <v>16</v>
      </c>
      <c r="D500" s="7" t="n">
        <v>498</v>
      </c>
      <c r="E500" s="2" t="s">
        <v>591</v>
      </c>
      <c r="H500" s="9" t="s">
        <v>592</v>
      </c>
    </row>
    <row r="501" customFormat="false" ht="38.25" hidden="false" customHeight="false" outlineLevel="0" collapsed="false">
      <c r="A501" s="2" t="s">
        <v>579</v>
      </c>
      <c r="B501" s="8" t="s">
        <v>19</v>
      </c>
      <c r="C501" s="1" t="s">
        <v>16</v>
      </c>
      <c r="D501" s="7" t="n">
        <v>499</v>
      </c>
      <c r="E501" s="2" t="s">
        <v>593</v>
      </c>
      <c r="H501" s="9" t="s">
        <v>594</v>
      </c>
    </row>
    <row r="502" customFormat="false" ht="30" hidden="false" customHeight="false" outlineLevel="0" collapsed="false">
      <c r="A502" s="2" t="s">
        <v>579</v>
      </c>
      <c r="B502" s="8" t="s">
        <v>19</v>
      </c>
      <c r="C502" s="1" t="s">
        <v>53</v>
      </c>
      <c r="D502" s="7" t="n">
        <v>500</v>
      </c>
      <c r="E502" s="2" t="s">
        <v>595</v>
      </c>
      <c r="H502" s="9" t="s">
        <v>596</v>
      </c>
    </row>
    <row r="503" customFormat="false" ht="30" hidden="false" customHeight="false" outlineLevel="0" collapsed="false">
      <c r="A503" s="2" t="s">
        <v>579</v>
      </c>
      <c r="B503" s="8" t="s">
        <v>19</v>
      </c>
      <c r="C503" s="1" t="s">
        <v>53</v>
      </c>
      <c r="D503" s="7" t="n">
        <v>501</v>
      </c>
      <c r="E503" s="24" t="s">
        <v>597</v>
      </c>
      <c r="H503" s="9" t="s">
        <v>598</v>
      </c>
    </row>
    <row r="504" customFormat="false" ht="38.25" hidden="false" customHeight="false" outlineLevel="0" collapsed="false">
      <c r="A504" s="2" t="s">
        <v>579</v>
      </c>
      <c r="B504" s="8" t="s">
        <v>19</v>
      </c>
      <c r="C504" s="1" t="s">
        <v>53</v>
      </c>
      <c r="D504" s="7" t="n">
        <v>502</v>
      </c>
      <c r="E504" s="24" t="s">
        <v>599</v>
      </c>
      <c r="H504" s="9" t="s">
        <v>324</v>
      </c>
    </row>
    <row r="505" customFormat="false" ht="30" hidden="false" customHeight="false" outlineLevel="0" collapsed="false">
      <c r="A505" s="2" t="s">
        <v>579</v>
      </c>
      <c r="B505" s="8" t="s">
        <v>19</v>
      </c>
      <c r="C505" s="1" t="s">
        <v>16</v>
      </c>
      <c r="D505" s="7" t="n">
        <v>503</v>
      </c>
      <c r="E505" s="2" t="s">
        <v>600</v>
      </c>
      <c r="H505" s="9" t="s">
        <v>601</v>
      </c>
    </row>
    <row r="506" customFormat="false" ht="38.25" hidden="false" customHeight="false" outlineLevel="0" collapsed="false">
      <c r="A506" s="2" t="s">
        <v>579</v>
      </c>
      <c r="B506" s="8" t="s">
        <v>19</v>
      </c>
      <c r="C506" s="1" t="s">
        <v>16</v>
      </c>
      <c r="D506" s="7" t="n">
        <v>504</v>
      </c>
      <c r="E506" s="2" t="s">
        <v>602</v>
      </c>
      <c r="H506" s="9" t="s">
        <v>603</v>
      </c>
    </row>
    <row r="507" customFormat="false" ht="30" hidden="false" customHeight="false" outlineLevel="0" collapsed="false">
      <c r="A507" s="2" t="s">
        <v>579</v>
      </c>
      <c r="B507" s="8" t="s">
        <v>19</v>
      </c>
      <c r="C507" s="1" t="s">
        <v>53</v>
      </c>
      <c r="D507" s="7" t="n">
        <v>505</v>
      </c>
      <c r="E507" s="2" t="s">
        <v>604</v>
      </c>
      <c r="H507" s="9" t="s">
        <v>605</v>
      </c>
    </row>
    <row r="508" customFormat="false" ht="38.25" hidden="false" customHeight="false" outlineLevel="0" collapsed="false">
      <c r="A508" s="2" t="s">
        <v>579</v>
      </c>
      <c r="B508" s="8" t="s">
        <v>19</v>
      </c>
      <c r="C508" s="1" t="s">
        <v>53</v>
      </c>
      <c r="D508" s="7" t="n">
        <v>506</v>
      </c>
      <c r="E508" s="24" t="s">
        <v>606</v>
      </c>
      <c r="H508" s="9" t="s">
        <v>607</v>
      </c>
    </row>
    <row r="509" customFormat="false" ht="38.25" hidden="false" customHeight="false" outlineLevel="0" collapsed="false">
      <c r="A509" s="2" t="s">
        <v>579</v>
      </c>
      <c r="B509" s="8" t="s">
        <v>19</v>
      </c>
      <c r="C509" s="1" t="s">
        <v>53</v>
      </c>
      <c r="D509" s="7" t="n">
        <v>507</v>
      </c>
      <c r="E509" s="24" t="s">
        <v>608</v>
      </c>
      <c r="H509" s="9" t="s">
        <v>324</v>
      </c>
    </row>
    <row r="510" customFormat="false" ht="30" hidden="false" customHeight="false" outlineLevel="0" collapsed="false">
      <c r="A510" s="2" t="s">
        <v>579</v>
      </c>
      <c r="B510" s="8" t="s">
        <v>19</v>
      </c>
      <c r="C510" s="1" t="s">
        <v>16</v>
      </c>
      <c r="D510" s="7" t="n">
        <v>508</v>
      </c>
      <c r="E510" s="2" t="s">
        <v>609</v>
      </c>
      <c r="H510" s="9" t="s">
        <v>610</v>
      </c>
    </row>
    <row r="511" customFormat="false" ht="30" hidden="false" customHeight="false" outlineLevel="0" collapsed="false">
      <c r="A511" s="2" t="s">
        <v>579</v>
      </c>
      <c r="B511" s="8" t="s">
        <v>19</v>
      </c>
      <c r="C511" s="1" t="s">
        <v>16</v>
      </c>
      <c r="D511" s="7" t="n">
        <v>509</v>
      </c>
      <c r="E511" s="2" t="s">
        <v>611</v>
      </c>
      <c r="H511" s="9" t="s">
        <v>612</v>
      </c>
    </row>
    <row r="512" customFormat="false" ht="30" hidden="false" customHeight="false" outlineLevel="0" collapsed="false">
      <c r="A512" s="2" t="s">
        <v>579</v>
      </c>
      <c r="B512" s="8" t="s">
        <v>19</v>
      </c>
      <c r="C512" s="1" t="s">
        <v>16</v>
      </c>
      <c r="D512" s="7" t="n">
        <v>510</v>
      </c>
      <c r="E512" s="2" t="s">
        <v>613</v>
      </c>
      <c r="H512" s="9" t="s">
        <v>614</v>
      </c>
    </row>
    <row r="513" customFormat="false" ht="30" hidden="false" customHeight="false" outlineLevel="0" collapsed="false">
      <c r="A513" s="2" t="s">
        <v>579</v>
      </c>
      <c r="B513" s="8" t="s">
        <v>19</v>
      </c>
      <c r="C513" s="1" t="s">
        <v>16</v>
      </c>
      <c r="D513" s="7" t="n">
        <v>511</v>
      </c>
      <c r="E513" s="2" t="s">
        <v>511</v>
      </c>
      <c r="H513" s="9" t="s">
        <v>615</v>
      </c>
    </row>
    <row r="514" customFormat="false" ht="45" hidden="false" customHeight="false" outlineLevel="0" collapsed="false">
      <c r="A514" s="2" t="s">
        <v>579</v>
      </c>
      <c r="B514" s="8" t="s">
        <v>19</v>
      </c>
      <c r="C514" s="8" t="s">
        <v>53</v>
      </c>
      <c r="D514" s="7" t="n">
        <v>512</v>
      </c>
      <c r="E514" s="9" t="s">
        <v>143</v>
      </c>
      <c r="F514" s="11"/>
      <c r="G514" s="9"/>
      <c r="H514" s="9" t="s">
        <v>144</v>
      </c>
    </row>
    <row r="515" customFormat="false" ht="30" hidden="false" customHeight="false" outlineLevel="0" collapsed="false">
      <c r="A515" s="2" t="s">
        <v>579</v>
      </c>
      <c r="B515" s="8" t="s">
        <v>15</v>
      </c>
      <c r="C515" s="8" t="s">
        <v>16</v>
      </c>
      <c r="D515" s="7" t="n">
        <v>513</v>
      </c>
      <c r="E515" s="9" t="s">
        <v>141</v>
      </c>
      <c r="F515" s="2"/>
      <c r="G515" s="10"/>
      <c r="H515" s="9" t="s">
        <v>18</v>
      </c>
    </row>
    <row r="516" customFormat="false" ht="30" hidden="false" customHeight="false" outlineLevel="0" collapsed="false">
      <c r="A516" s="2" t="s">
        <v>579</v>
      </c>
      <c r="B516" s="8" t="s">
        <v>145</v>
      </c>
      <c r="C516" s="1" t="s">
        <v>53</v>
      </c>
      <c r="D516" s="7" t="n">
        <v>514</v>
      </c>
      <c r="E516" s="7" t="s">
        <v>563</v>
      </c>
      <c r="H516" s="9" t="s">
        <v>551</v>
      </c>
    </row>
    <row r="517" customFormat="false" ht="30" hidden="false" customHeight="false" outlineLevel="0" collapsed="false">
      <c r="A517" s="2" t="s">
        <v>616</v>
      </c>
      <c r="B517" s="8" t="s">
        <v>15</v>
      </c>
      <c r="C517" s="8" t="s">
        <v>16</v>
      </c>
      <c r="D517" s="7" t="n">
        <v>515</v>
      </c>
      <c r="E517" s="7" t="s">
        <v>17</v>
      </c>
      <c r="F517" s="2"/>
      <c r="G517" s="10"/>
      <c r="H517" s="9" t="s">
        <v>18</v>
      </c>
    </row>
    <row r="518" customFormat="false" ht="30" hidden="false" customHeight="false" outlineLevel="0" collapsed="false">
      <c r="A518" s="2" t="s">
        <v>616</v>
      </c>
      <c r="B518" s="8" t="s">
        <v>19</v>
      </c>
      <c r="C518" s="8" t="s">
        <v>16</v>
      </c>
      <c r="D518" s="7" t="n">
        <v>516</v>
      </c>
      <c r="E518" s="7" t="s">
        <v>617</v>
      </c>
      <c r="F518" s="2"/>
      <c r="G518" s="10"/>
      <c r="H518" s="9" t="s">
        <v>618</v>
      </c>
    </row>
    <row r="519" customFormat="false" ht="30" hidden="false" customHeight="false" outlineLevel="0" collapsed="false">
      <c r="A519" s="2" t="s">
        <v>616</v>
      </c>
      <c r="B519" s="8" t="s">
        <v>19</v>
      </c>
      <c r="C519" s="1" t="s">
        <v>16</v>
      </c>
      <c r="D519" s="7" t="n">
        <v>517</v>
      </c>
      <c r="E519" s="2" t="s">
        <v>619</v>
      </c>
      <c r="H519" s="9" t="s">
        <v>620</v>
      </c>
    </row>
    <row r="520" customFormat="false" ht="51" hidden="false" customHeight="false" outlineLevel="0" collapsed="false">
      <c r="A520" s="2" t="s">
        <v>616</v>
      </c>
      <c r="B520" s="8" t="s">
        <v>11</v>
      </c>
      <c r="C520" s="1" t="s">
        <v>12</v>
      </c>
      <c r="D520" s="7" t="n">
        <v>518</v>
      </c>
      <c r="E520" s="2" t="s">
        <v>621</v>
      </c>
      <c r="H520" s="9" t="s">
        <v>622</v>
      </c>
    </row>
    <row r="521" customFormat="false" ht="38.25" hidden="false" customHeight="false" outlineLevel="0" collapsed="false">
      <c r="A521" s="2" t="s">
        <v>616</v>
      </c>
      <c r="B521" s="8" t="s">
        <v>11</v>
      </c>
      <c r="C521" s="1" t="s">
        <v>12</v>
      </c>
      <c r="D521" s="7" t="n">
        <v>519</v>
      </c>
      <c r="E521" s="2" t="s">
        <v>623</v>
      </c>
      <c r="H521" s="9" t="s">
        <v>545</v>
      </c>
    </row>
    <row r="522" customFormat="false" ht="38.25" hidden="false" customHeight="false" outlineLevel="0" collapsed="false">
      <c r="A522" s="2" t="s">
        <v>616</v>
      </c>
      <c r="B522" s="8" t="s">
        <v>11</v>
      </c>
      <c r="C522" s="1" t="s">
        <v>12</v>
      </c>
      <c r="D522" s="7" t="n">
        <v>520</v>
      </c>
      <c r="E522" s="2" t="s">
        <v>624</v>
      </c>
      <c r="H522" s="9" t="s">
        <v>324</v>
      </c>
    </row>
    <row r="523" customFormat="false" ht="38.25" hidden="false" customHeight="false" outlineLevel="0" collapsed="false">
      <c r="A523" s="2" t="s">
        <v>616</v>
      </c>
      <c r="B523" s="8" t="s">
        <v>11</v>
      </c>
      <c r="C523" s="1" t="s">
        <v>12</v>
      </c>
      <c r="D523" s="7" t="n">
        <v>521</v>
      </c>
      <c r="E523" s="2" t="s">
        <v>625</v>
      </c>
      <c r="H523" s="9" t="s">
        <v>545</v>
      </c>
    </row>
    <row r="524" customFormat="false" ht="38.25" hidden="false" customHeight="false" outlineLevel="0" collapsed="false">
      <c r="A524" s="2" t="s">
        <v>616</v>
      </c>
      <c r="B524" s="8" t="s">
        <v>19</v>
      </c>
      <c r="C524" s="1" t="s">
        <v>53</v>
      </c>
      <c r="D524" s="7" t="n">
        <v>522</v>
      </c>
      <c r="E524" s="2" t="s">
        <v>560</v>
      </c>
      <c r="H524" s="9" t="s">
        <v>545</v>
      </c>
    </row>
    <row r="525" customFormat="false" ht="30" hidden="false" customHeight="false" outlineLevel="0" collapsed="false">
      <c r="A525" s="2" t="s">
        <v>616</v>
      </c>
      <c r="B525" s="8" t="s">
        <v>19</v>
      </c>
      <c r="C525" s="1" t="s">
        <v>53</v>
      </c>
      <c r="D525" s="7" t="n">
        <v>523</v>
      </c>
      <c r="E525" s="2" t="s">
        <v>626</v>
      </c>
      <c r="H525" s="9" t="s">
        <v>545</v>
      </c>
    </row>
    <row r="526" customFormat="false" ht="30" hidden="false" customHeight="false" outlineLevel="0" collapsed="false">
      <c r="A526" s="2" t="s">
        <v>616</v>
      </c>
      <c r="B526" s="8" t="s">
        <v>19</v>
      </c>
      <c r="C526" s="1" t="s">
        <v>53</v>
      </c>
      <c r="D526" s="7" t="n">
        <v>524</v>
      </c>
      <c r="E526" s="2" t="s">
        <v>627</v>
      </c>
      <c r="H526" s="9" t="s">
        <v>545</v>
      </c>
    </row>
    <row r="527" customFormat="false" ht="30" hidden="false" customHeight="false" outlineLevel="0" collapsed="false">
      <c r="A527" s="2" t="s">
        <v>616</v>
      </c>
      <c r="B527" s="8" t="s">
        <v>19</v>
      </c>
      <c r="C527" s="1" t="s">
        <v>16</v>
      </c>
      <c r="D527" s="7" t="n">
        <v>525</v>
      </c>
      <c r="E527" s="2" t="s">
        <v>628</v>
      </c>
      <c r="H527" s="9" t="s">
        <v>545</v>
      </c>
    </row>
    <row r="528" customFormat="false" ht="30" hidden="false" customHeight="false" outlineLevel="0" collapsed="false">
      <c r="A528" s="2" t="s">
        <v>616</v>
      </c>
      <c r="B528" s="8" t="s">
        <v>19</v>
      </c>
      <c r="C528" s="1" t="s">
        <v>16</v>
      </c>
      <c r="D528" s="7" t="n">
        <v>526</v>
      </c>
      <c r="E528" s="2" t="s">
        <v>629</v>
      </c>
      <c r="H528" s="9" t="s">
        <v>545</v>
      </c>
    </row>
    <row r="529" customFormat="false" ht="38.25" hidden="false" customHeight="false" outlineLevel="0" collapsed="false">
      <c r="A529" s="2" t="s">
        <v>616</v>
      </c>
      <c r="B529" s="8" t="s">
        <v>19</v>
      </c>
      <c r="C529" s="1" t="s">
        <v>16</v>
      </c>
      <c r="D529" s="7" t="n">
        <v>527</v>
      </c>
      <c r="E529" s="2" t="s">
        <v>630</v>
      </c>
      <c r="H529" s="9" t="s">
        <v>545</v>
      </c>
    </row>
    <row r="530" customFormat="false" ht="38.25" hidden="false" customHeight="false" outlineLevel="0" collapsed="false">
      <c r="A530" s="2" t="s">
        <v>616</v>
      </c>
      <c r="B530" s="8" t="s">
        <v>19</v>
      </c>
      <c r="C530" s="1" t="s">
        <v>16</v>
      </c>
      <c r="D530" s="7" t="n">
        <v>528</v>
      </c>
      <c r="E530" s="2" t="s">
        <v>631</v>
      </c>
      <c r="H530" s="9" t="s">
        <v>545</v>
      </c>
    </row>
    <row r="531" customFormat="false" ht="25.5" hidden="false" customHeight="false" outlineLevel="0" collapsed="false">
      <c r="A531" s="2" t="s">
        <v>632</v>
      </c>
      <c r="B531" s="8" t="s">
        <v>19</v>
      </c>
      <c r="C531" s="1" t="s">
        <v>16</v>
      </c>
      <c r="D531" s="7" t="n">
        <v>529</v>
      </c>
      <c r="E531" s="2" t="s">
        <v>633</v>
      </c>
      <c r="H531" s="9" t="s">
        <v>634</v>
      </c>
    </row>
    <row r="532" customFormat="false" ht="51" hidden="false" customHeight="false" outlineLevel="0" collapsed="false">
      <c r="A532" s="2" t="s">
        <v>632</v>
      </c>
      <c r="B532" s="8" t="s">
        <v>11</v>
      </c>
      <c r="C532" s="1" t="s">
        <v>12</v>
      </c>
      <c r="D532" s="7" t="n">
        <v>530</v>
      </c>
      <c r="E532" s="2" t="s">
        <v>635</v>
      </c>
      <c r="H532" s="9" t="s">
        <v>636</v>
      </c>
    </row>
    <row r="533" customFormat="false" ht="38.25" hidden="false" customHeight="false" outlineLevel="0" collapsed="false">
      <c r="A533" s="2" t="s">
        <v>632</v>
      </c>
      <c r="B533" s="8" t="s">
        <v>11</v>
      </c>
      <c r="C533" s="1" t="s">
        <v>12</v>
      </c>
      <c r="D533" s="7" t="n">
        <v>531</v>
      </c>
      <c r="E533" s="2" t="s">
        <v>637</v>
      </c>
      <c r="H533" s="9" t="s">
        <v>545</v>
      </c>
    </row>
    <row r="534" customFormat="false" ht="30" hidden="false" customHeight="false" outlineLevel="0" collapsed="false">
      <c r="A534" s="2" t="s">
        <v>632</v>
      </c>
      <c r="B534" s="8" t="s">
        <v>19</v>
      </c>
      <c r="C534" s="1" t="s">
        <v>53</v>
      </c>
      <c r="D534" s="7" t="n">
        <v>532</v>
      </c>
      <c r="E534" s="2" t="s">
        <v>585</v>
      </c>
      <c r="H534" s="9" t="s">
        <v>586</v>
      </c>
    </row>
    <row r="535" customFormat="false" ht="38.25" hidden="false" customHeight="false" outlineLevel="0" collapsed="false">
      <c r="A535" s="2" t="s">
        <v>632</v>
      </c>
      <c r="B535" s="8" t="s">
        <v>19</v>
      </c>
      <c r="C535" s="1" t="s">
        <v>16</v>
      </c>
      <c r="D535" s="7" t="n">
        <v>533</v>
      </c>
      <c r="E535" s="2" t="s">
        <v>587</v>
      </c>
      <c r="H535" s="9" t="s">
        <v>588</v>
      </c>
    </row>
    <row r="536" customFormat="false" ht="38.25" hidden="false" customHeight="false" outlineLevel="0" collapsed="false">
      <c r="A536" s="2" t="s">
        <v>632</v>
      </c>
      <c r="B536" s="8" t="s">
        <v>19</v>
      </c>
      <c r="C536" s="1" t="s">
        <v>16</v>
      </c>
      <c r="D536" s="7" t="n">
        <v>534</v>
      </c>
      <c r="E536" s="2" t="s">
        <v>589</v>
      </c>
      <c r="H536" s="9" t="s">
        <v>590</v>
      </c>
    </row>
    <row r="537" customFormat="false" ht="38.25" hidden="false" customHeight="false" outlineLevel="0" collapsed="false">
      <c r="A537" s="2" t="s">
        <v>632</v>
      </c>
      <c r="B537" s="8" t="s">
        <v>19</v>
      </c>
      <c r="C537" s="1" t="s">
        <v>16</v>
      </c>
      <c r="D537" s="7" t="n">
        <v>535</v>
      </c>
      <c r="E537" s="2" t="s">
        <v>591</v>
      </c>
      <c r="H537" s="9" t="s">
        <v>592</v>
      </c>
    </row>
    <row r="538" customFormat="false" ht="38.25" hidden="false" customHeight="false" outlineLevel="0" collapsed="false">
      <c r="A538" s="2" t="s">
        <v>632</v>
      </c>
      <c r="B538" s="8" t="s">
        <v>19</v>
      </c>
      <c r="C538" s="1" t="s">
        <v>16</v>
      </c>
      <c r="D538" s="7" t="n">
        <v>536</v>
      </c>
      <c r="E538" s="2" t="s">
        <v>593</v>
      </c>
      <c r="H538" s="9" t="s">
        <v>594</v>
      </c>
    </row>
    <row r="539" customFormat="false" ht="30" hidden="false" customHeight="false" outlineLevel="0" collapsed="false">
      <c r="A539" s="2" t="s">
        <v>632</v>
      </c>
      <c r="B539" s="8" t="s">
        <v>19</v>
      </c>
      <c r="C539" s="1" t="s">
        <v>53</v>
      </c>
      <c r="D539" s="7" t="n">
        <v>537</v>
      </c>
      <c r="E539" s="2" t="s">
        <v>595</v>
      </c>
      <c r="H539" s="9" t="s">
        <v>596</v>
      </c>
    </row>
    <row r="540" customFormat="false" ht="30" hidden="false" customHeight="false" outlineLevel="0" collapsed="false">
      <c r="A540" s="2" t="s">
        <v>632</v>
      </c>
      <c r="B540" s="8" t="s">
        <v>19</v>
      </c>
      <c r="C540" s="1" t="s">
        <v>16</v>
      </c>
      <c r="D540" s="7" t="n">
        <v>538</v>
      </c>
      <c r="E540" s="24" t="s">
        <v>597</v>
      </c>
      <c r="H540" s="9" t="s">
        <v>598</v>
      </c>
    </row>
    <row r="541" customFormat="false" ht="38.25" hidden="false" customHeight="false" outlineLevel="0" collapsed="false">
      <c r="A541" s="2" t="s">
        <v>632</v>
      </c>
      <c r="B541" s="8" t="s">
        <v>19</v>
      </c>
      <c r="C541" s="1" t="s">
        <v>16</v>
      </c>
      <c r="D541" s="7" t="n">
        <v>539</v>
      </c>
      <c r="E541" s="24" t="s">
        <v>599</v>
      </c>
      <c r="H541" s="9" t="s">
        <v>324</v>
      </c>
    </row>
    <row r="542" customFormat="false" ht="30" hidden="false" customHeight="false" outlineLevel="0" collapsed="false">
      <c r="A542" s="2" t="s">
        <v>632</v>
      </c>
      <c r="B542" s="8" t="s">
        <v>19</v>
      </c>
      <c r="C542" s="1" t="s">
        <v>16</v>
      </c>
      <c r="D542" s="7" t="n">
        <v>540</v>
      </c>
      <c r="E542" s="2" t="s">
        <v>600</v>
      </c>
      <c r="H542" s="9" t="s">
        <v>601</v>
      </c>
    </row>
    <row r="543" customFormat="false" ht="30" hidden="false" customHeight="false" outlineLevel="0" collapsed="false">
      <c r="A543" s="2" t="s">
        <v>632</v>
      </c>
      <c r="B543" s="8" t="s">
        <v>19</v>
      </c>
      <c r="C543" s="1" t="s">
        <v>53</v>
      </c>
      <c r="D543" s="7" t="n">
        <v>541</v>
      </c>
      <c r="E543" s="2" t="s">
        <v>604</v>
      </c>
      <c r="H543" s="9" t="s">
        <v>605</v>
      </c>
    </row>
    <row r="544" customFormat="false" ht="38.25" hidden="false" customHeight="false" outlineLevel="0" collapsed="false">
      <c r="A544" s="2" t="s">
        <v>632</v>
      </c>
      <c r="B544" s="8" t="s">
        <v>19</v>
      </c>
      <c r="C544" s="1" t="s">
        <v>16</v>
      </c>
      <c r="D544" s="7" t="n">
        <v>542</v>
      </c>
      <c r="E544" s="24" t="s">
        <v>606</v>
      </c>
      <c r="H544" s="9" t="s">
        <v>607</v>
      </c>
    </row>
    <row r="545" customFormat="false" ht="38.25" hidden="false" customHeight="false" outlineLevel="0" collapsed="false">
      <c r="A545" s="2" t="s">
        <v>632</v>
      </c>
      <c r="B545" s="8" t="s">
        <v>19</v>
      </c>
      <c r="C545" s="1" t="s">
        <v>16</v>
      </c>
      <c r="D545" s="7" t="n">
        <v>543</v>
      </c>
      <c r="E545" s="24" t="s">
        <v>608</v>
      </c>
      <c r="H545" s="9" t="s">
        <v>324</v>
      </c>
    </row>
    <row r="546" customFormat="false" ht="30" hidden="false" customHeight="false" outlineLevel="0" collapsed="false">
      <c r="A546" s="2" t="s">
        <v>632</v>
      </c>
      <c r="B546" s="8" t="s">
        <v>19</v>
      </c>
      <c r="C546" s="1" t="s">
        <v>16</v>
      </c>
      <c r="D546" s="7" t="n">
        <v>544</v>
      </c>
      <c r="E546" s="2" t="s">
        <v>609</v>
      </c>
      <c r="H546" s="9" t="s">
        <v>610</v>
      </c>
    </row>
    <row r="547" customFormat="false" ht="30" hidden="false" customHeight="false" outlineLevel="0" collapsed="false">
      <c r="A547" s="2" t="s">
        <v>632</v>
      </c>
      <c r="B547" s="8" t="s">
        <v>19</v>
      </c>
      <c r="C547" s="1" t="s">
        <v>16</v>
      </c>
      <c r="D547" s="7" t="n">
        <v>545</v>
      </c>
      <c r="E547" s="2" t="s">
        <v>611</v>
      </c>
      <c r="H547" s="9" t="s">
        <v>612</v>
      </c>
    </row>
    <row r="548" customFormat="false" ht="30" hidden="false" customHeight="false" outlineLevel="0" collapsed="false">
      <c r="A548" s="2" t="s">
        <v>632</v>
      </c>
      <c r="B548" s="8" t="s">
        <v>19</v>
      </c>
      <c r="C548" s="1" t="s">
        <v>16</v>
      </c>
      <c r="D548" s="7" t="n">
        <v>546</v>
      </c>
      <c r="E548" s="2" t="s">
        <v>613</v>
      </c>
      <c r="H548" s="9" t="s">
        <v>614</v>
      </c>
    </row>
    <row r="549" customFormat="false" ht="30" hidden="false" customHeight="false" outlineLevel="0" collapsed="false">
      <c r="A549" s="2" t="s">
        <v>632</v>
      </c>
      <c r="B549" s="8" t="s">
        <v>19</v>
      </c>
      <c r="C549" s="1" t="s">
        <v>16</v>
      </c>
      <c r="D549" s="7" t="n">
        <v>547</v>
      </c>
      <c r="E549" s="2" t="s">
        <v>511</v>
      </c>
      <c r="H549" s="9" t="s">
        <v>615</v>
      </c>
    </row>
    <row r="550" customFormat="false" ht="45" hidden="false" customHeight="false" outlineLevel="0" collapsed="false">
      <c r="A550" s="2" t="s">
        <v>632</v>
      </c>
      <c r="B550" s="8" t="s">
        <v>19</v>
      </c>
      <c r="C550" s="8" t="s">
        <v>53</v>
      </c>
      <c r="D550" s="7" t="n">
        <v>548</v>
      </c>
      <c r="E550" s="9" t="s">
        <v>143</v>
      </c>
      <c r="F550" s="11"/>
      <c r="G550" s="9"/>
      <c r="H550" s="9" t="s">
        <v>144</v>
      </c>
    </row>
    <row r="551" customFormat="false" ht="30" hidden="false" customHeight="false" outlineLevel="0" collapsed="false">
      <c r="A551" s="2" t="s">
        <v>632</v>
      </c>
      <c r="B551" s="8" t="s">
        <v>15</v>
      </c>
      <c r="C551" s="8" t="s">
        <v>16</v>
      </c>
      <c r="D551" s="7" t="n">
        <v>549</v>
      </c>
      <c r="E551" s="9" t="s">
        <v>141</v>
      </c>
      <c r="F551" s="2"/>
      <c r="G551" s="10"/>
      <c r="H551" s="9" t="s">
        <v>18</v>
      </c>
    </row>
    <row r="552" customFormat="false" ht="30" hidden="false" customHeight="false" outlineLevel="0" collapsed="false">
      <c r="A552" s="2" t="s">
        <v>632</v>
      </c>
      <c r="B552" s="8" t="s">
        <v>145</v>
      </c>
      <c r="C552" s="1" t="s">
        <v>53</v>
      </c>
      <c r="D552" s="7" t="n">
        <v>550</v>
      </c>
      <c r="E552" s="7" t="s">
        <v>563</v>
      </c>
      <c r="H552" s="9" t="s">
        <v>551</v>
      </c>
    </row>
    <row r="553" customFormat="false" ht="30" hidden="false" customHeight="false" outlineLevel="0" collapsed="false">
      <c r="A553" s="12" t="s">
        <v>638</v>
      </c>
      <c r="B553" s="8" t="s">
        <v>15</v>
      </c>
      <c r="C553" s="8" t="s">
        <v>16</v>
      </c>
      <c r="D553" s="7" t="n">
        <v>551</v>
      </c>
      <c r="E553" s="7" t="s">
        <v>17</v>
      </c>
      <c r="F553" s="8"/>
      <c r="G553" s="9"/>
      <c r="H553" s="9" t="s">
        <v>18</v>
      </c>
    </row>
    <row r="554" customFormat="false" ht="45" hidden="false" customHeight="false" outlineLevel="0" collapsed="false">
      <c r="A554" s="12" t="s">
        <v>638</v>
      </c>
      <c r="B554" s="8" t="s">
        <v>19</v>
      </c>
      <c r="C554" s="8" t="s">
        <v>53</v>
      </c>
      <c r="D554" s="7" t="n">
        <v>552</v>
      </c>
      <c r="E554" s="7" t="s">
        <v>639</v>
      </c>
      <c r="F554" s="4"/>
      <c r="G554" s="9"/>
      <c r="H554" s="9" t="s">
        <v>640</v>
      </c>
    </row>
    <row r="555" customFormat="false" ht="30" hidden="false" customHeight="false" outlineLevel="0" collapsed="false">
      <c r="A555" s="33" t="s">
        <v>638</v>
      </c>
      <c r="B555" s="8" t="s">
        <v>19</v>
      </c>
      <c r="C555" s="13" t="s">
        <v>16</v>
      </c>
      <c r="D555" s="7" t="n">
        <v>553</v>
      </c>
      <c r="E555" s="7" t="s">
        <v>641</v>
      </c>
      <c r="F555" s="15"/>
      <c r="G555" s="14"/>
      <c r="H555" s="14" t="s">
        <v>642</v>
      </c>
    </row>
    <row r="556" customFormat="false" ht="189.6" hidden="false" customHeight="true" outlineLevel="0" collapsed="false">
      <c r="A556" s="33" t="s">
        <v>638</v>
      </c>
      <c r="B556" s="8" t="s">
        <v>145</v>
      </c>
      <c r="C556" s="13" t="s">
        <v>12</v>
      </c>
      <c r="D556" s="7" t="n">
        <v>554</v>
      </c>
      <c r="E556" s="7" t="s">
        <v>643</v>
      </c>
      <c r="F556" s="15"/>
      <c r="G556" s="14"/>
      <c r="H556" s="14" t="s">
        <v>644</v>
      </c>
    </row>
    <row r="557" customFormat="false" ht="38.25" hidden="false" customHeight="false" outlineLevel="0" collapsed="false">
      <c r="A557" s="33" t="s">
        <v>638</v>
      </c>
      <c r="B557" s="8" t="s">
        <v>19</v>
      </c>
      <c r="C557" s="13" t="s">
        <v>53</v>
      </c>
      <c r="D557" s="7" t="n">
        <v>555</v>
      </c>
      <c r="E557" s="7" t="s">
        <v>92</v>
      </c>
      <c r="F557" s="15"/>
      <c r="G557" s="14"/>
      <c r="H557" s="14" t="s">
        <v>93</v>
      </c>
    </row>
    <row r="558" customFormat="false" ht="38.25" hidden="false" customHeight="false" outlineLevel="0" collapsed="false">
      <c r="A558" s="33" t="s">
        <v>638</v>
      </c>
      <c r="B558" s="8" t="s">
        <v>19</v>
      </c>
      <c r="C558" s="13" t="s">
        <v>53</v>
      </c>
      <c r="D558" s="7" t="n">
        <v>556</v>
      </c>
      <c r="E558" s="7" t="s">
        <v>94</v>
      </c>
      <c r="F558" s="15"/>
      <c r="G558" s="14"/>
      <c r="H558" s="14" t="s">
        <v>95</v>
      </c>
    </row>
    <row r="559" customFormat="false" ht="30" hidden="false" customHeight="false" outlineLevel="0" collapsed="false">
      <c r="A559" s="33" t="s">
        <v>638</v>
      </c>
      <c r="B559" s="8" t="s">
        <v>145</v>
      </c>
      <c r="C559" s="13" t="s">
        <v>12</v>
      </c>
      <c r="D559" s="7" t="n">
        <v>557</v>
      </c>
      <c r="E559" s="7" t="s">
        <v>645</v>
      </c>
      <c r="F559" s="15"/>
      <c r="G559" s="14"/>
      <c r="H559" s="14" t="s">
        <v>646</v>
      </c>
    </row>
    <row r="560" customFormat="false" ht="68.65" hidden="false" customHeight="true" outlineLevel="0" collapsed="false">
      <c r="A560" s="33" t="s">
        <v>638</v>
      </c>
      <c r="B560" s="8" t="s">
        <v>19</v>
      </c>
      <c r="C560" s="13" t="s">
        <v>53</v>
      </c>
      <c r="D560" s="7" t="n">
        <v>558</v>
      </c>
      <c r="E560" s="14" t="s">
        <v>74</v>
      </c>
      <c r="F560" s="15"/>
      <c r="G560" s="14"/>
      <c r="H560" s="14" t="s">
        <v>75</v>
      </c>
    </row>
    <row r="561" customFormat="false" ht="45" hidden="false" customHeight="false" outlineLevel="0" collapsed="false">
      <c r="A561" s="12" t="s">
        <v>638</v>
      </c>
      <c r="B561" s="8" t="s">
        <v>19</v>
      </c>
      <c r="C561" s="8" t="s">
        <v>16</v>
      </c>
      <c r="D561" s="7" t="n">
        <v>559</v>
      </c>
      <c r="E561" s="9" t="s">
        <v>80</v>
      </c>
      <c r="F561" s="4"/>
      <c r="G561" s="9"/>
      <c r="H561" s="9" t="s">
        <v>81</v>
      </c>
    </row>
    <row r="562" customFormat="false" ht="30" hidden="false" customHeight="false" outlineLevel="0" collapsed="false">
      <c r="A562" s="12" t="s">
        <v>638</v>
      </c>
      <c r="B562" s="8" t="s">
        <v>19</v>
      </c>
      <c r="C562" s="8" t="s">
        <v>53</v>
      </c>
      <c r="D562" s="7" t="n">
        <v>560</v>
      </c>
      <c r="E562" s="9" t="s">
        <v>647</v>
      </c>
      <c r="F562" s="4"/>
      <c r="G562" s="9"/>
      <c r="H562" s="9" t="s">
        <v>83</v>
      </c>
    </row>
    <row r="563" customFormat="false" ht="45" hidden="false" customHeight="false" outlineLevel="0" collapsed="false">
      <c r="A563" s="12" t="s">
        <v>638</v>
      </c>
      <c r="B563" s="8" t="s">
        <v>19</v>
      </c>
      <c r="C563" s="8" t="s">
        <v>16</v>
      </c>
      <c r="D563" s="7" t="n">
        <v>561</v>
      </c>
      <c r="E563" s="9" t="s">
        <v>84</v>
      </c>
      <c r="F563" s="4"/>
      <c r="G563" s="16"/>
      <c r="H563" s="9" t="s">
        <v>85</v>
      </c>
    </row>
    <row r="564" customFormat="false" ht="45" hidden="false" customHeight="false" outlineLevel="0" collapsed="false">
      <c r="A564" s="12" t="s">
        <v>638</v>
      </c>
      <c r="B564" s="8" t="s">
        <v>19</v>
      </c>
      <c r="C564" s="8" t="s">
        <v>53</v>
      </c>
      <c r="D564" s="7" t="n">
        <v>562</v>
      </c>
      <c r="E564" s="9" t="s">
        <v>648</v>
      </c>
      <c r="F564" s="4"/>
      <c r="G564" s="16"/>
      <c r="H564" s="9" t="s">
        <v>649</v>
      </c>
    </row>
    <row r="565" customFormat="false" ht="45" hidden="false" customHeight="false" outlineLevel="0" collapsed="false">
      <c r="A565" s="12" t="s">
        <v>638</v>
      </c>
      <c r="B565" s="8" t="s">
        <v>19</v>
      </c>
      <c r="C565" s="8" t="s">
        <v>53</v>
      </c>
      <c r="D565" s="7" t="n">
        <v>563</v>
      </c>
      <c r="E565" s="9" t="s">
        <v>650</v>
      </c>
      <c r="F565" s="4"/>
      <c r="G565" s="9"/>
      <c r="H565" s="9" t="s">
        <v>651</v>
      </c>
    </row>
    <row r="566" customFormat="false" ht="82.15" hidden="false" customHeight="true" outlineLevel="0" collapsed="false">
      <c r="A566" s="12" t="s">
        <v>638</v>
      </c>
      <c r="B566" s="8" t="s">
        <v>19</v>
      </c>
      <c r="C566" s="8" t="s">
        <v>53</v>
      </c>
      <c r="D566" s="7" t="n">
        <v>564</v>
      </c>
      <c r="E566" s="9" t="s">
        <v>99</v>
      </c>
      <c r="F566" s="4"/>
      <c r="G566" s="9" t="s">
        <v>100</v>
      </c>
      <c r="H566" s="9" t="s">
        <v>101</v>
      </c>
    </row>
    <row r="567" customFormat="false" ht="45" hidden="false" customHeight="false" outlineLevel="0" collapsed="false">
      <c r="A567" s="12" t="s">
        <v>638</v>
      </c>
      <c r="B567" s="8" t="s">
        <v>19</v>
      </c>
      <c r="C567" s="8" t="s">
        <v>53</v>
      </c>
      <c r="D567" s="7" t="n">
        <v>565</v>
      </c>
      <c r="E567" s="9" t="s">
        <v>652</v>
      </c>
      <c r="F567" s="4"/>
      <c r="G567" s="9"/>
      <c r="H567" s="9" t="s">
        <v>653</v>
      </c>
    </row>
    <row r="568" customFormat="false" ht="45" hidden="false" customHeight="false" outlineLevel="0" collapsed="false">
      <c r="A568" s="12" t="s">
        <v>638</v>
      </c>
      <c r="B568" s="8" t="s">
        <v>19</v>
      </c>
      <c r="C568" s="8" t="s">
        <v>53</v>
      </c>
      <c r="D568" s="7" t="n">
        <v>566</v>
      </c>
      <c r="E568" s="9" t="s">
        <v>654</v>
      </c>
      <c r="F568" s="4"/>
      <c r="G568" s="9"/>
      <c r="H568" s="9" t="s">
        <v>103</v>
      </c>
    </row>
    <row r="569" customFormat="false" ht="60" hidden="false" customHeight="false" outlineLevel="0" collapsed="false">
      <c r="A569" s="12" t="s">
        <v>638</v>
      </c>
      <c r="B569" s="8" t="s">
        <v>11</v>
      </c>
      <c r="C569" s="8" t="s">
        <v>12</v>
      </c>
      <c r="D569" s="7" t="n">
        <v>567</v>
      </c>
      <c r="E569" s="9" t="s">
        <v>655</v>
      </c>
      <c r="F569" s="4"/>
      <c r="G569" s="9"/>
      <c r="H569" s="9" t="s">
        <v>656</v>
      </c>
    </row>
    <row r="570" customFormat="false" ht="60" hidden="false" customHeight="false" outlineLevel="0" collapsed="false">
      <c r="A570" s="12" t="s">
        <v>638</v>
      </c>
      <c r="B570" s="8" t="s">
        <v>11</v>
      </c>
      <c r="C570" s="8" t="s">
        <v>12</v>
      </c>
      <c r="D570" s="7" t="n">
        <v>568</v>
      </c>
      <c r="E570" s="9" t="s">
        <v>657</v>
      </c>
      <c r="F570" s="4"/>
      <c r="G570" s="9"/>
      <c r="H570" s="9" t="s">
        <v>101</v>
      </c>
    </row>
    <row r="571" customFormat="false" ht="60" hidden="false" customHeight="false" outlineLevel="0" collapsed="false">
      <c r="A571" s="12" t="s">
        <v>638</v>
      </c>
      <c r="B571" s="8" t="s">
        <v>11</v>
      </c>
      <c r="C571" s="8" t="s">
        <v>12</v>
      </c>
      <c r="D571" s="7" t="n">
        <v>569</v>
      </c>
      <c r="E571" s="9" t="s">
        <v>658</v>
      </c>
      <c r="F571" s="4"/>
      <c r="G571" s="9"/>
      <c r="H571" s="9" t="s">
        <v>545</v>
      </c>
    </row>
    <row r="572" customFormat="false" ht="75" hidden="false" customHeight="false" outlineLevel="0" collapsed="false">
      <c r="A572" s="12" t="s">
        <v>638</v>
      </c>
      <c r="B572" s="8" t="s">
        <v>11</v>
      </c>
      <c r="C572" s="8" t="s">
        <v>12</v>
      </c>
      <c r="D572" s="7" t="n">
        <v>570</v>
      </c>
      <c r="E572" s="9" t="s">
        <v>659</v>
      </c>
      <c r="F572" s="4"/>
      <c r="G572" s="9"/>
      <c r="H572" s="9" t="s">
        <v>545</v>
      </c>
    </row>
    <row r="573" customFormat="false" ht="45" hidden="false" customHeight="false" outlineLevel="0" collapsed="false">
      <c r="A573" s="12" t="s">
        <v>638</v>
      </c>
      <c r="B573" s="8" t="s">
        <v>11</v>
      </c>
      <c r="C573" s="8" t="s">
        <v>12</v>
      </c>
      <c r="D573" s="7" t="n">
        <v>571</v>
      </c>
      <c r="E573" s="9" t="s">
        <v>660</v>
      </c>
      <c r="F573" s="4" t="s">
        <v>661</v>
      </c>
      <c r="G573" s="9"/>
      <c r="H573" s="11" t="s">
        <v>662</v>
      </c>
    </row>
    <row r="574" customFormat="false" ht="45" hidden="false" customHeight="false" outlineLevel="0" collapsed="false">
      <c r="A574" s="12" t="s">
        <v>638</v>
      </c>
      <c r="B574" s="8" t="s">
        <v>11</v>
      </c>
      <c r="C574" s="8" t="s">
        <v>12</v>
      </c>
      <c r="D574" s="7" t="n">
        <v>572</v>
      </c>
      <c r="E574" s="9" t="s">
        <v>663</v>
      </c>
      <c r="F574" s="4"/>
      <c r="G574" s="9"/>
      <c r="H574" s="9" t="s">
        <v>664</v>
      </c>
    </row>
    <row r="575" customFormat="false" ht="75" hidden="false" customHeight="false" outlineLevel="0" collapsed="false">
      <c r="A575" s="12" t="s">
        <v>638</v>
      </c>
      <c r="B575" s="8" t="s">
        <v>11</v>
      </c>
      <c r="C575" s="8" t="s">
        <v>12</v>
      </c>
      <c r="D575" s="7" t="n">
        <v>573</v>
      </c>
      <c r="E575" s="9" t="s">
        <v>665</v>
      </c>
      <c r="F575" s="4"/>
      <c r="G575" s="9"/>
      <c r="H575" s="9" t="s">
        <v>666</v>
      </c>
    </row>
    <row r="576" customFormat="false" ht="45" hidden="false" customHeight="false" outlineLevel="0" collapsed="false">
      <c r="A576" s="12" t="s">
        <v>638</v>
      </c>
      <c r="B576" s="8" t="s">
        <v>11</v>
      </c>
      <c r="C576" s="8" t="s">
        <v>12</v>
      </c>
      <c r="D576" s="7" t="n">
        <v>574</v>
      </c>
      <c r="E576" s="9" t="s">
        <v>667</v>
      </c>
      <c r="F576" s="4"/>
      <c r="G576" s="9"/>
      <c r="H576" s="9" t="s">
        <v>668</v>
      </c>
    </row>
    <row r="577" customFormat="false" ht="45" hidden="false" customHeight="false" outlineLevel="0" collapsed="false">
      <c r="A577" s="12" t="s">
        <v>638</v>
      </c>
      <c r="B577" s="8" t="s">
        <v>11</v>
      </c>
      <c r="C577" s="8" t="s">
        <v>12</v>
      </c>
      <c r="D577" s="7" t="n">
        <v>575</v>
      </c>
      <c r="E577" s="9" t="s">
        <v>669</v>
      </c>
      <c r="F577" s="4"/>
      <c r="G577" s="9"/>
      <c r="H577" s="9" t="s">
        <v>670</v>
      </c>
    </row>
    <row r="578" customFormat="false" ht="45" hidden="false" customHeight="false" outlineLevel="0" collapsed="false">
      <c r="A578" s="12" t="s">
        <v>638</v>
      </c>
      <c r="B578" s="8" t="s">
        <v>11</v>
      </c>
      <c r="C578" s="8" t="s">
        <v>12</v>
      </c>
      <c r="D578" s="7" t="n">
        <v>576</v>
      </c>
      <c r="E578" s="9" t="s">
        <v>671</v>
      </c>
      <c r="F578" s="4"/>
      <c r="G578" s="9"/>
      <c r="H578" s="9" t="s">
        <v>545</v>
      </c>
    </row>
    <row r="579" customFormat="false" ht="45" hidden="false" customHeight="false" outlineLevel="0" collapsed="false">
      <c r="A579" s="12" t="s">
        <v>638</v>
      </c>
      <c r="B579" s="8" t="s">
        <v>11</v>
      </c>
      <c r="C579" s="8" t="s">
        <v>12</v>
      </c>
      <c r="D579" s="7" t="n">
        <v>577</v>
      </c>
      <c r="E579" s="9" t="s">
        <v>109</v>
      </c>
      <c r="F579" s="4"/>
      <c r="G579" s="16"/>
      <c r="H579" s="9" t="s">
        <v>545</v>
      </c>
    </row>
    <row r="580" customFormat="false" ht="60" hidden="false" customHeight="false" outlineLevel="0" collapsed="false">
      <c r="A580" s="12" t="s">
        <v>638</v>
      </c>
      <c r="B580" s="8" t="s">
        <v>11</v>
      </c>
      <c r="C580" s="8" t="s">
        <v>12</v>
      </c>
      <c r="D580" s="7" t="n">
        <v>578</v>
      </c>
      <c r="E580" s="9" t="s">
        <v>672</v>
      </c>
      <c r="F580" s="4"/>
      <c r="G580" s="16"/>
      <c r="H580" s="9" t="s">
        <v>101</v>
      </c>
    </row>
    <row r="581" customFormat="false" ht="30" hidden="false" customHeight="false" outlineLevel="0" collapsed="false">
      <c r="A581" s="12" t="s">
        <v>638</v>
      </c>
      <c r="B581" s="8" t="s">
        <v>11</v>
      </c>
      <c r="C581" s="8" t="s">
        <v>12</v>
      </c>
      <c r="D581" s="7" t="n">
        <v>579</v>
      </c>
      <c r="E581" s="9" t="s">
        <v>673</v>
      </c>
      <c r="F581" s="4"/>
      <c r="G581" s="16"/>
      <c r="H581" s="9" t="s">
        <v>674</v>
      </c>
    </row>
    <row r="582" customFormat="false" ht="30" hidden="false" customHeight="false" outlineLevel="0" collapsed="false">
      <c r="A582" s="12" t="s">
        <v>638</v>
      </c>
      <c r="B582" s="8" t="s">
        <v>11</v>
      </c>
      <c r="C582" s="8" t="s">
        <v>12</v>
      </c>
      <c r="D582" s="7" t="n">
        <v>580</v>
      </c>
      <c r="E582" s="9" t="s">
        <v>114</v>
      </c>
      <c r="F582" s="4" t="s">
        <v>115</v>
      </c>
      <c r="G582" s="16"/>
      <c r="H582" s="9" t="s">
        <v>116</v>
      </c>
    </row>
    <row r="583" customFormat="false" ht="45" hidden="false" customHeight="false" outlineLevel="0" collapsed="false">
      <c r="A583" s="12" t="s">
        <v>638</v>
      </c>
      <c r="B583" s="8" t="s">
        <v>11</v>
      </c>
      <c r="C583" s="8" t="s">
        <v>12</v>
      </c>
      <c r="D583" s="7" t="n">
        <v>581</v>
      </c>
      <c r="E583" s="9" t="s">
        <v>117</v>
      </c>
      <c r="F583" s="4" t="s">
        <v>118</v>
      </c>
      <c r="G583" s="16"/>
      <c r="H583" s="9" t="s">
        <v>119</v>
      </c>
    </row>
    <row r="584" customFormat="false" ht="45" hidden="false" customHeight="false" outlineLevel="0" collapsed="false">
      <c r="A584" s="12" t="s">
        <v>638</v>
      </c>
      <c r="B584" s="8" t="s">
        <v>19</v>
      </c>
      <c r="C584" s="8" t="s">
        <v>16</v>
      </c>
      <c r="D584" s="7" t="n">
        <v>582</v>
      </c>
      <c r="E584" s="9" t="s">
        <v>143</v>
      </c>
      <c r="F584" s="4"/>
      <c r="G584" s="16"/>
      <c r="H584" s="9" t="s">
        <v>144</v>
      </c>
    </row>
    <row r="585" customFormat="false" ht="30" hidden="false" customHeight="false" outlineLevel="0" collapsed="false">
      <c r="A585" s="12" t="s">
        <v>638</v>
      </c>
      <c r="B585" s="8" t="s">
        <v>15</v>
      </c>
      <c r="C585" s="8" t="s">
        <v>16</v>
      </c>
      <c r="D585" s="7" t="n">
        <v>583</v>
      </c>
      <c r="E585" s="9" t="s">
        <v>141</v>
      </c>
      <c r="F585" s="4"/>
      <c r="G585" s="9"/>
      <c r="H585" s="9" t="s">
        <v>18</v>
      </c>
    </row>
    <row r="586" customFormat="false" ht="30" hidden="false" customHeight="false" outlineLevel="0" collapsed="false">
      <c r="A586" s="12" t="s">
        <v>638</v>
      </c>
      <c r="B586" s="8" t="s">
        <v>145</v>
      </c>
      <c r="C586" s="8" t="s">
        <v>53</v>
      </c>
      <c r="D586" s="7" t="n">
        <v>584</v>
      </c>
      <c r="E586" s="9" t="s">
        <v>146</v>
      </c>
      <c r="F586" s="4"/>
      <c r="G586" s="9"/>
      <c r="H586" s="9" t="s">
        <v>158</v>
      </c>
    </row>
    <row r="587" customFormat="false" ht="30" hidden="false" customHeight="false" outlineLevel="0" collapsed="false">
      <c r="A587" s="9" t="s">
        <v>675</v>
      </c>
      <c r="B587" s="8" t="s">
        <v>19</v>
      </c>
      <c r="C587" s="8" t="s">
        <v>12</v>
      </c>
      <c r="D587" s="7" t="n">
        <v>585</v>
      </c>
      <c r="E587" s="7" t="s">
        <v>17</v>
      </c>
      <c r="F587" s="8"/>
      <c r="G587" s="9"/>
      <c r="H587" s="9" t="s">
        <v>18</v>
      </c>
    </row>
    <row r="588" customFormat="false" ht="45" hidden="false" customHeight="false" outlineLevel="0" collapsed="false">
      <c r="A588" s="9" t="s">
        <v>675</v>
      </c>
      <c r="B588" s="8" t="s">
        <v>145</v>
      </c>
      <c r="C588" s="9" t="s">
        <v>16</v>
      </c>
      <c r="D588" s="7" t="n">
        <v>586</v>
      </c>
      <c r="E588" s="9" t="s">
        <v>676</v>
      </c>
      <c r="F588" s="9"/>
      <c r="G588" s="9"/>
      <c r="H588" s="9" t="s">
        <v>677</v>
      </c>
    </row>
    <row r="589" customFormat="false" ht="45" hidden="false" customHeight="false" outlineLevel="0" collapsed="false">
      <c r="A589" s="9" t="s">
        <v>675</v>
      </c>
      <c r="B589" s="8" t="s">
        <v>145</v>
      </c>
      <c r="C589" s="9" t="s">
        <v>12</v>
      </c>
      <c r="D589" s="7" t="n">
        <v>587</v>
      </c>
      <c r="E589" s="9" t="s">
        <v>678</v>
      </c>
      <c r="F589" s="9"/>
      <c r="G589" s="9"/>
      <c r="H589" s="9" t="s">
        <v>679</v>
      </c>
    </row>
    <row r="590" customFormat="false" ht="75" hidden="false" customHeight="false" outlineLevel="0" collapsed="false">
      <c r="A590" s="9" t="s">
        <v>675</v>
      </c>
      <c r="B590" s="8" t="s">
        <v>145</v>
      </c>
      <c r="C590" s="9" t="s">
        <v>16</v>
      </c>
      <c r="D590" s="7" t="n">
        <v>588</v>
      </c>
      <c r="E590" s="9" t="s">
        <v>680</v>
      </c>
      <c r="F590" s="9"/>
      <c r="G590" s="9"/>
      <c r="H590" s="9" t="s">
        <v>681</v>
      </c>
    </row>
    <row r="591" customFormat="false" ht="45" hidden="false" customHeight="false" outlineLevel="0" collapsed="false">
      <c r="A591" s="14" t="s">
        <v>675</v>
      </c>
      <c r="B591" s="8" t="s">
        <v>145</v>
      </c>
      <c r="C591" s="14" t="s">
        <v>16</v>
      </c>
      <c r="D591" s="7" t="n">
        <v>589</v>
      </c>
      <c r="E591" s="14" t="s">
        <v>682</v>
      </c>
      <c r="F591" s="14" t="s">
        <v>683</v>
      </c>
      <c r="G591" s="14"/>
      <c r="H591" s="14" t="s">
        <v>684</v>
      </c>
    </row>
    <row r="592" customFormat="false" ht="60" hidden="false" customHeight="false" outlineLevel="0" collapsed="false">
      <c r="A592" s="14" t="s">
        <v>675</v>
      </c>
      <c r="B592" s="8" t="s">
        <v>145</v>
      </c>
      <c r="C592" s="14" t="s">
        <v>16</v>
      </c>
      <c r="D592" s="7" t="n">
        <v>590</v>
      </c>
      <c r="E592" s="14" t="s">
        <v>685</v>
      </c>
      <c r="F592" s="14" t="s">
        <v>683</v>
      </c>
      <c r="G592" s="14"/>
      <c r="H592" s="14" t="s">
        <v>686</v>
      </c>
    </row>
    <row r="593" customFormat="false" ht="45" hidden="false" customHeight="false" outlineLevel="0" collapsed="false">
      <c r="A593" s="14" t="s">
        <v>675</v>
      </c>
      <c r="B593" s="8" t="s">
        <v>19</v>
      </c>
      <c r="C593" s="14" t="s">
        <v>16</v>
      </c>
      <c r="D593" s="7" t="n">
        <v>591</v>
      </c>
      <c r="E593" s="14" t="s">
        <v>687</v>
      </c>
      <c r="F593" s="14" t="s">
        <v>683</v>
      </c>
      <c r="G593" s="14"/>
      <c r="H593" s="14" t="s">
        <v>688</v>
      </c>
    </row>
    <row r="594" customFormat="false" ht="45" hidden="false" customHeight="false" outlineLevel="0" collapsed="false">
      <c r="A594" s="9" t="s">
        <v>675</v>
      </c>
      <c r="B594" s="8" t="s">
        <v>145</v>
      </c>
      <c r="C594" s="9" t="s">
        <v>12</v>
      </c>
      <c r="D594" s="7" t="n">
        <v>592</v>
      </c>
      <c r="E594" s="9" t="s">
        <v>689</v>
      </c>
      <c r="F594" s="9" t="s">
        <v>690</v>
      </c>
      <c r="G594" s="9"/>
      <c r="H594" s="9" t="s">
        <v>691</v>
      </c>
    </row>
    <row r="595" customFormat="false" ht="195" hidden="false" customHeight="false" outlineLevel="0" collapsed="false">
      <c r="A595" s="9" t="s">
        <v>675</v>
      </c>
      <c r="B595" s="8" t="s">
        <v>145</v>
      </c>
      <c r="C595" s="9" t="s">
        <v>12</v>
      </c>
      <c r="D595" s="7" t="n">
        <v>593</v>
      </c>
      <c r="E595" s="9" t="s">
        <v>692</v>
      </c>
      <c r="F595" s="9" t="s">
        <v>690</v>
      </c>
      <c r="G595" s="9"/>
      <c r="H595" s="9" t="s">
        <v>693</v>
      </c>
    </row>
    <row r="596" customFormat="false" ht="75" hidden="false" customHeight="false" outlineLevel="0" collapsed="false">
      <c r="A596" s="9" t="s">
        <v>675</v>
      </c>
      <c r="B596" s="8" t="s">
        <v>19</v>
      </c>
      <c r="C596" s="9" t="s">
        <v>12</v>
      </c>
      <c r="D596" s="7" t="n">
        <v>594</v>
      </c>
      <c r="E596" s="9" t="s">
        <v>694</v>
      </c>
      <c r="F596" s="9" t="s">
        <v>690</v>
      </c>
      <c r="G596" s="9"/>
      <c r="H596" s="9" t="s">
        <v>695</v>
      </c>
    </row>
    <row r="597" customFormat="false" ht="60" hidden="false" customHeight="false" outlineLevel="0" collapsed="false">
      <c r="A597" s="14" t="s">
        <v>675</v>
      </c>
      <c r="B597" s="8" t="s">
        <v>11</v>
      </c>
      <c r="C597" s="14" t="s">
        <v>12</v>
      </c>
      <c r="D597" s="7" t="n">
        <v>595</v>
      </c>
      <c r="E597" s="14" t="s">
        <v>696</v>
      </c>
      <c r="F597" s="9" t="s">
        <v>690</v>
      </c>
      <c r="G597" s="14"/>
      <c r="H597" s="14" t="s">
        <v>697</v>
      </c>
    </row>
    <row r="598" customFormat="false" ht="45" hidden="false" customHeight="false" outlineLevel="0" collapsed="false">
      <c r="A598" s="9" t="s">
        <v>675</v>
      </c>
      <c r="B598" s="8" t="s">
        <v>11</v>
      </c>
      <c r="C598" s="9" t="s">
        <v>12</v>
      </c>
      <c r="D598" s="7" t="n">
        <v>596</v>
      </c>
      <c r="E598" s="9" t="s">
        <v>698</v>
      </c>
      <c r="F598" s="9" t="s">
        <v>690</v>
      </c>
      <c r="G598" s="9"/>
      <c r="H598" s="9" t="s">
        <v>699</v>
      </c>
    </row>
    <row r="599" customFormat="false" ht="28.35" hidden="false" customHeight="true" outlineLevel="0" collapsed="false">
      <c r="A599" s="14" t="s">
        <v>675</v>
      </c>
      <c r="B599" s="8" t="s">
        <v>11</v>
      </c>
      <c r="C599" s="14" t="s">
        <v>12</v>
      </c>
      <c r="D599" s="7" t="n">
        <v>597</v>
      </c>
      <c r="E599" s="14" t="s">
        <v>700</v>
      </c>
      <c r="F599" s="14"/>
      <c r="G599" s="14"/>
      <c r="H599" s="14" t="s">
        <v>701</v>
      </c>
    </row>
    <row r="600" customFormat="false" ht="41.85" hidden="false" customHeight="true" outlineLevel="0" collapsed="false">
      <c r="A600" s="9" t="s">
        <v>675</v>
      </c>
      <c r="B600" s="8" t="s">
        <v>145</v>
      </c>
      <c r="C600" s="9" t="s">
        <v>12</v>
      </c>
      <c r="D600" s="7" t="n">
        <v>598</v>
      </c>
      <c r="E600" s="9" t="s">
        <v>702</v>
      </c>
      <c r="F600" s="9" t="s">
        <v>690</v>
      </c>
      <c r="G600" s="9"/>
      <c r="H600" s="9" t="s">
        <v>703</v>
      </c>
    </row>
    <row r="601" customFormat="false" ht="75" hidden="false" customHeight="false" outlineLevel="0" collapsed="false">
      <c r="A601" s="9" t="s">
        <v>675</v>
      </c>
      <c r="B601" s="8" t="s">
        <v>11</v>
      </c>
      <c r="C601" s="9" t="s">
        <v>12</v>
      </c>
      <c r="D601" s="7" t="n">
        <v>599</v>
      </c>
      <c r="E601" s="9" t="s">
        <v>704</v>
      </c>
      <c r="F601" s="9" t="s">
        <v>690</v>
      </c>
      <c r="G601" s="9"/>
      <c r="H601" s="9" t="s">
        <v>705</v>
      </c>
    </row>
    <row r="602" customFormat="false" ht="45" hidden="false" customHeight="false" outlineLevel="0" collapsed="false">
      <c r="A602" s="9" t="s">
        <v>675</v>
      </c>
      <c r="B602" s="8" t="s">
        <v>11</v>
      </c>
      <c r="C602" s="9" t="s">
        <v>12</v>
      </c>
      <c r="D602" s="7" t="n">
        <v>600</v>
      </c>
      <c r="E602" s="9" t="s">
        <v>706</v>
      </c>
      <c r="F602" s="9"/>
      <c r="G602" s="9"/>
      <c r="H602" s="9" t="s">
        <v>707</v>
      </c>
    </row>
    <row r="603" customFormat="false" ht="49.35" hidden="false" customHeight="true" outlineLevel="0" collapsed="false">
      <c r="A603" s="9" t="s">
        <v>675</v>
      </c>
      <c r="B603" s="8" t="s">
        <v>11</v>
      </c>
      <c r="C603" s="9" t="s">
        <v>12</v>
      </c>
      <c r="D603" s="7" t="n">
        <v>601</v>
      </c>
      <c r="E603" s="9" t="s">
        <v>708</v>
      </c>
      <c r="F603" s="9"/>
      <c r="G603" s="9"/>
      <c r="H603" s="9" t="s">
        <v>709</v>
      </c>
    </row>
    <row r="604" customFormat="false" ht="45" hidden="false" customHeight="false" outlineLevel="0" collapsed="false">
      <c r="A604" s="9" t="s">
        <v>675</v>
      </c>
      <c r="B604" s="8" t="s">
        <v>11</v>
      </c>
      <c r="C604" s="9" t="s">
        <v>12</v>
      </c>
      <c r="D604" s="7" t="n">
        <v>602</v>
      </c>
      <c r="E604" s="9" t="s">
        <v>710</v>
      </c>
      <c r="F604" s="9"/>
      <c r="G604" s="9"/>
      <c r="H604" s="9" t="s">
        <v>711</v>
      </c>
    </row>
    <row r="605" customFormat="false" ht="82.15" hidden="false" customHeight="true" outlineLevel="0" collapsed="false">
      <c r="A605" s="9" t="s">
        <v>675</v>
      </c>
      <c r="B605" s="8" t="s">
        <v>145</v>
      </c>
      <c r="C605" s="9" t="s">
        <v>12</v>
      </c>
      <c r="D605" s="7" t="n">
        <v>603</v>
      </c>
      <c r="E605" s="9" t="s">
        <v>712</v>
      </c>
      <c r="F605" s="9"/>
      <c r="G605" s="9"/>
      <c r="H605" s="9" t="s">
        <v>713</v>
      </c>
    </row>
    <row r="606" customFormat="false" ht="95.45" hidden="false" customHeight="true" outlineLevel="0" collapsed="false">
      <c r="A606" s="9" t="s">
        <v>675</v>
      </c>
      <c r="B606" s="8" t="s">
        <v>19</v>
      </c>
      <c r="C606" s="9" t="s">
        <v>16</v>
      </c>
      <c r="D606" s="7" t="n">
        <v>604</v>
      </c>
      <c r="E606" s="9" t="s">
        <v>714</v>
      </c>
      <c r="F606" s="9"/>
      <c r="G606" s="9"/>
      <c r="H606" s="9" t="s">
        <v>713</v>
      </c>
    </row>
    <row r="607" customFormat="false" ht="82.15" hidden="false" customHeight="true" outlineLevel="0" collapsed="false">
      <c r="A607" s="9" t="s">
        <v>675</v>
      </c>
      <c r="B607" s="8" t="s">
        <v>19</v>
      </c>
      <c r="C607" s="9" t="s">
        <v>16</v>
      </c>
      <c r="D607" s="7" t="n">
        <v>605</v>
      </c>
      <c r="E607" s="9" t="s">
        <v>715</v>
      </c>
      <c r="F607" s="9"/>
      <c r="G607" s="9"/>
      <c r="H607" s="9" t="s">
        <v>716</v>
      </c>
    </row>
    <row r="608" customFormat="false" ht="82.15" hidden="false" customHeight="true" outlineLevel="0" collapsed="false">
      <c r="A608" s="9" t="s">
        <v>675</v>
      </c>
      <c r="B608" s="8" t="s">
        <v>19</v>
      </c>
      <c r="C608" s="9" t="s">
        <v>16</v>
      </c>
      <c r="D608" s="7" t="n">
        <v>606</v>
      </c>
      <c r="E608" s="9" t="s">
        <v>717</v>
      </c>
      <c r="F608" s="9"/>
      <c r="G608" s="9"/>
      <c r="H608" s="9" t="s">
        <v>718</v>
      </c>
    </row>
    <row r="609" customFormat="false" ht="95.45" hidden="false" customHeight="true" outlineLevel="0" collapsed="false">
      <c r="A609" s="9" t="s">
        <v>675</v>
      </c>
      <c r="B609" s="8" t="s">
        <v>19</v>
      </c>
      <c r="C609" s="9" t="s">
        <v>16</v>
      </c>
      <c r="D609" s="7" t="n">
        <v>607</v>
      </c>
      <c r="E609" s="9" t="s">
        <v>719</v>
      </c>
      <c r="F609" s="9"/>
      <c r="G609" s="9"/>
      <c r="H609" s="9" t="s">
        <v>713</v>
      </c>
    </row>
    <row r="610" customFormat="false" ht="82.15" hidden="false" customHeight="true" outlineLevel="0" collapsed="false">
      <c r="A610" s="9" t="s">
        <v>675</v>
      </c>
      <c r="B610" s="8" t="s">
        <v>19</v>
      </c>
      <c r="C610" s="9" t="s">
        <v>16</v>
      </c>
      <c r="D610" s="7" t="n">
        <v>608</v>
      </c>
      <c r="E610" s="9" t="s">
        <v>720</v>
      </c>
      <c r="F610" s="9"/>
      <c r="G610" s="9"/>
      <c r="H610" s="9" t="s">
        <v>721</v>
      </c>
    </row>
    <row r="611" customFormat="false" ht="95.45" hidden="false" customHeight="true" outlineLevel="0" collapsed="false">
      <c r="A611" s="9" t="s">
        <v>675</v>
      </c>
      <c r="B611" s="8" t="s">
        <v>19</v>
      </c>
      <c r="C611" s="9" t="s">
        <v>16</v>
      </c>
      <c r="D611" s="7" t="n">
        <v>609</v>
      </c>
      <c r="E611" s="9" t="s">
        <v>722</v>
      </c>
      <c r="F611" s="9"/>
      <c r="G611" s="9"/>
      <c r="H611" s="9" t="s">
        <v>713</v>
      </c>
    </row>
    <row r="612" customFormat="false" ht="49.35" hidden="false" customHeight="true" outlineLevel="0" collapsed="false">
      <c r="A612" s="9" t="s">
        <v>675</v>
      </c>
      <c r="B612" s="8" t="s">
        <v>145</v>
      </c>
      <c r="C612" s="9" t="s">
        <v>12</v>
      </c>
      <c r="D612" s="7" t="n">
        <v>610</v>
      </c>
      <c r="E612" s="9" t="s">
        <v>723</v>
      </c>
      <c r="F612" s="9"/>
      <c r="G612" s="9"/>
      <c r="H612" s="9" t="s">
        <v>724</v>
      </c>
    </row>
    <row r="613" customFormat="false" ht="49.35" hidden="false" customHeight="true" outlineLevel="0" collapsed="false">
      <c r="A613" s="9" t="s">
        <v>675</v>
      </c>
      <c r="B613" s="8" t="s">
        <v>145</v>
      </c>
      <c r="C613" s="9" t="s">
        <v>53</v>
      </c>
      <c r="D613" s="7" t="n">
        <v>611</v>
      </c>
      <c r="E613" s="9" t="s">
        <v>725</v>
      </c>
      <c r="F613" s="9"/>
      <c r="G613" s="9"/>
      <c r="H613" s="9" t="s">
        <v>726</v>
      </c>
    </row>
    <row r="614" customFormat="false" ht="30" hidden="false" customHeight="false" outlineLevel="0" collapsed="false">
      <c r="A614" s="9" t="s">
        <v>675</v>
      </c>
      <c r="B614" s="8" t="s">
        <v>19</v>
      </c>
      <c r="C614" s="9" t="s">
        <v>12</v>
      </c>
      <c r="D614" s="7" t="n">
        <v>612</v>
      </c>
      <c r="E614" s="9" t="s">
        <v>727</v>
      </c>
      <c r="F614" s="9"/>
      <c r="G614" s="9"/>
      <c r="H614" s="9" t="s">
        <v>728</v>
      </c>
    </row>
    <row r="615" customFormat="false" ht="60" hidden="false" customHeight="false" outlineLevel="0" collapsed="false">
      <c r="A615" s="9" t="s">
        <v>675</v>
      </c>
      <c r="B615" s="8" t="s">
        <v>145</v>
      </c>
      <c r="C615" s="9" t="s">
        <v>12</v>
      </c>
      <c r="D615" s="7" t="n">
        <v>613</v>
      </c>
      <c r="E615" s="9" t="s">
        <v>729</v>
      </c>
      <c r="F615" s="9" t="s">
        <v>730</v>
      </c>
      <c r="G615" s="9"/>
      <c r="H615" s="9" t="s">
        <v>731</v>
      </c>
    </row>
    <row r="616" customFormat="false" ht="60" hidden="false" customHeight="false" outlineLevel="0" collapsed="false">
      <c r="A616" s="9" t="s">
        <v>675</v>
      </c>
      <c r="B616" s="8" t="s">
        <v>19</v>
      </c>
      <c r="C616" s="9" t="s">
        <v>53</v>
      </c>
      <c r="D616" s="7" t="n">
        <v>614</v>
      </c>
      <c r="E616" s="9" t="s">
        <v>732</v>
      </c>
      <c r="F616" s="9" t="s">
        <v>733</v>
      </c>
      <c r="G616" s="9"/>
      <c r="H616" s="9" t="s">
        <v>734</v>
      </c>
    </row>
    <row r="617" customFormat="false" ht="60" hidden="false" customHeight="false" outlineLevel="0" collapsed="false">
      <c r="A617" s="9" t="s">
        <v>675</v>
      </c>
      <c r="B617" s="8" t="s">
        <v>19</v>
      </c>
      <c r="C617" s="9" t="s">
        <v>53</v>
      </c>
      <c r="D617" s="7" t="n">
        <v>615</v>
      </c>
      <c r="E617" s="9" t="s">
        <v>735</v>
      </c>
      <c r="F617" s="9" t="s">
        <v>736</v>
      </c>
      <c r="G617" s="9"/>
      <c r="H617" s="9" t="s">
        <v>737</v>
      </c>
    </row>
    <row r="618" customFormat="false" ht="30" hidden="false" customHeight="false" outlineLevel="0" collapsed="false">
      <c r="A618" s="9" t="s">
        <v>675</v>
      </c>
      <c r="B618" s="8" t="s">
        <v>145</v>
      </c>
      <c r="C618" s="9" t="s">
        <v>12</v>
      </c>
      <c r="D618" s="7" t="n">
        <v>616</v>
      </c>
      <c r="E618" s="9" t="s">
        <v>738</v>
      </c>
      <c r="F618" s="9"/>
      <c r="G618" s="9"/>
      <c r="H618" s="9" t="s">
        <v>739</v>
      </c>
    </row>
    <row r="619" customFormat="false" ht="30" hidden="false" customHeight="false" outlineLevel="0" collapsed="false">
      <c r="A619" s="9" t="s">
        <v>675</v>
      </c>
      <c r="B619" s="8" t="s">
        <v>145</v>
      </c>
      <c r="C619" s="9" t="s">
        <v>12</v>
      </c>
      <c r="D619" s="7" t="n">
        <v>617</v>
      </c>
      <c r="E619" s="9" t="s">
        <v>740</v>
      </c>
      <c r="F619" s="9"/>
      <c r="G619" s="9"/>
      <c r="H619" s="9" t="s">
        <v>741</v>
      </c>
    </row>
    <row r="620" customFormat="false" ht="45" hidden="false" customHeight="false" outlineLevel="0" collapsed="false">
      <c r="A620" s="9" t="s">
        <v>675</v>
      </c>
      <c r="B620" s="8" t="s">
        <v>145</v>
      </c>
      <c r="C620" s="9" t="s">
        <v>12</v>
      </c>
      <c r="D620" s="7" t="n">
        <v>618</v>
      </c>
      <c r="E620" s="9" t="s">
        <v>742</v>
      </c>
      <c r="F620" s="9"/>
      <c r="G620" s="9"/>
      <c r="H620" s="9" t="s">
        <v>743</v>
      </c>
    </row>
    <row r="621" customFormat="false" ht="45" hidden="false" customHeight="false" outlineLevel="0" collapsed="false">
      <c r="A621" s="9" t="s">
        <v>675</v>
      </c>
      <c r="B621" s="8" t="s">
        <v>145</v>
      </c>
      <c r="C621" s="9" t="s">
        <v>12</v>
      </c>
      <c r="D621" s="7" t="n">
        <v>619</v>
      </c>
      <c r="E621" s="9" t="s">
        <v>744</v>
      </c>
      <c r="F621" s="9"/>
      <c r="G621" s="9"/>
      <c r="H621" s="9" t="s">
        <v>745</v>
      </c>
    </row>
    <row r="622" customFormat="false" ht="82.15" hidden="false" customHeight="true" outlineLevel="0" collapsed="false">
      <c r="A622" s="9" t="s">
        <v>675</v>
      </c>
      <c r="B622" s="8" t="s">
        <v>145</v>
      </c>
      <c r="C622" s="9" t="s">
        <v>12</v>
      </c>
      <c r="D622" s="7" t="n">
        <v>620</v>
      </c>
      <c r="E622" s="9" t="s">
        <v>746</v>
      </c>
      <c r="F622" s="9"/>
      <c r="G622" s="9"/>
      <c r="H622" s="9" t="s">
        <v>713</v>
      </c>
    </row>
    <row r="623" customFormat="false" ht="95.45" hidden="false" customHeight="true" outlineLevel="0" collapsed="false">
      <c r="A623" s="9" t="s">
        <v>675</v>
      </c>
      <c r="B623" s="8" t="s">
        <v>19</v>
      </c>
      <c r="C623" s="9" t="s">
        <v>16</v>
      </c>
      <c r="D623" s="7" t="n">
        <v>621</v>
      </c>
      <c r="E623" s="9" t="s">
        <v>747</v>
      </c>
      <c r="F623" s="9"/>
      <c r="G623" s="9"/>
      <c r="H623" s="9" t="s">
        <v>713</v>
      </c>
    </row>
    <row r="624" customFormat="false" ht="82.15" hidden="false" customHeight="true" outlineLevel="0" collapsed="false">
      <c r="A624" s="9" t="s">
        <v>675</v>
      </c>
      <c r="B624" s="8" t="s">
        <v>19</v>
      </c>
      <c r="C624" s="9" t="s">
        <v>16</v>
      </c>
      <c r="D624" s="7" t="n">
        <v>622</v>
      </c>
      <c r="E624" s="9" t="s">
        <v>748</v>
      </c>
      <c r="F624" s="9"/>
      <c r="G624" s="9"/>
      <c r="H624" s="9" t="s">
        <v>716</v>
      </c>
    </row>
    <row r="625" customFormat="false" ht="82.15" hidden="false" customHeight="true" outlineLevel="0" collapsed="false">
      <c r="A625" s="9" t="s">
        <v>675</v>
      </c>
      <c r="B625" s="8" t="s">
        <v>19</v>
      </c>
      <c r="C625" s="9" t="s">
        <v>16</v>
      </c>
      <c r="D625" s="7" t="n">
        <v>623</v>
      </c>
      <c r="E625" s="9" t="s">
        <v>749</v>
      </c>
      <c r="F625" s="9"/>
      <c r="G625" s="9"/>
      <c r="H625" s="9" t="s">
        <v>718</v>
      </c>
    </row>
    <row r="626" customFormat="false" ht="95.45" hidden="false" customHeight="true" outlineLevel="0" collapsed="false">
      <c r="A626" s="9" t="s">
        <v>675</v>
      </c>
      <c r="B626" s="8" t="s">
        <v>19</v>
      </c>
      <c r="C626" s="9" t="s">
        <v>16</v>
      </c>
      <c r="D626" s="7" t="n">
        <v>624</v>
      </c>
      <c r="E626" s="9" t="s">
        <v>750</v>
      </c>
      <c r="F626" s="9"/>
      <c r="G626" s="9"/>
      <c r="H626" s="9" t="s">
        <v>713</v>
      </c>
    </row>
    <row r="627" customFormat="false" ht="82.15" hidden="false" customHeight="true" outlineLevel="0" collapsed="false">
      <c r="A627" s="9" t="s">
        <v>675</v>
      </c>
      <c r="B627" s="8" t="s">
        <v>19</v>
      </c>
      <c r="C627" s="9" t="s">
        <v>16</v>
      </c>
      <c r="D627" s="7" t="n">
        <v>625</v>
      </c>
      <c r="E627" s="9" t="s">
        <v>751</v>
      </c>
      <c r="F627" s="9"/>
      <c r="G627" s="9"/>
      <c r="H627" s="9" t="s">
        <v>721</v>
      </c>
    </row>
    <row r="628" customFormat="false" ht="95.45" hidden="false" customHeight="true" outlineLevel="0" collapsed="false">
      <c r="A628" s="9" t="s">
        <v>675</v>
      </c>
      <c r="B628" s="8" t="s">
        <v>19</v>
      </c>
      <c r="C628" s="9" t="s">
        <v>16</v>
      </c>
      <c r="D628" s="7" t="n">
        <v>626</v>
      </c>
      <c r="E628" s="9" t="s">
        <v>752</v>
      </c>
      <c r="F628" s="9"/>
      <c r="G628" s="9"/>
      <c r="H628" s="9" t="s">
        <v>713</v>
      </c>
    </row>
    <row r="629" customFormat="false" ht="30" hidden="false" customHeight="false" outlineLevel="0" collapsed="false">
      <c r="A629" s="9" t="s">
        <v>675</v>
      </c>
      <c r="B629" s="8" t="s">
        <v>145</v>
      </c>
      <c r="C629" s="9" t="s">
        <v>12</v>
      </c>
      <c r="D629" s="7" t="n">
        <v>627</v>
      </c>
      <c r="E629" s="9" t="s">
        <v>753</v>
      </c>
      <c r="F629" s="9"/>
      <c r="G629" s="9"/>
      <c r="H629" s="9" t="s">
        <v>724</v>
      </c>
    </row>
    <row r="630" customFormat="false" ht="45" hidden="false" customHeight="false" outlineLevel="0" collapsed="false">
      <c r="A630" s="9" t="s">
        <v>675</v>
      </c>
      <c r="B630" s="8" t="s">
        <v>145</v>
      </c>
      <c r="C630" s="9" t="s">
        <v>53</v>
      </c>
      <c r="D630" s="7" t="n">
        <v>628</v>
      </c>
      <c r="E630" s="9" t="s">
        <v>754</v>
      </c>
      <c r="F630" s="9"/>
      <c r="G630" s="9"/>
      <c r="H630" s="9" t="s">
        <v>755</v>
      </c>
    </row>
    <row r="631" customFormat="false" ht="49.35" hidden="false" customHeight="true" outlineLevel="0" collapsed="false">
      <c r="A631" s="9" t="s">
        <v>675</v>
      </c>
      <c r="B631" s="8" t="s">
        <v>19</v>
      </c>
      <c r="C631" s="9" t="s">
        <v>12</v>
      </c>
      <c r="D631" s="7" t="n">
        <v>629</v>
      </c>
      <c r="E631" s="9" t="s">
        <v>756</v>
      </c>
      <c r="F631" s="9"/>
      <c r="G631" s="9"/>
      <c r="H631" s="9" t="s">
        <v>728</v>
      </c>
    </row>
    <row r="632" customFormat="false" ht="60" hidden="false" customHeight="false" outlineLevel="0" collapsed="false">
      <c r="A632" s="9" t="s">
        <v>675</v>
      </c>
      <c r="B632" s="8" t="s">
        <v>145</v>
      </c>
      <c r="C632" s="9" t="s">
        <v>12</v>
      </c>
      <c r="D632" s="7" t="n">
        <v>630</v>
      </c>
      <c r="E632" s="9" t="s">
        <v>757</v>
      </c>
      <c r="F632" s="9" t="s">
        <v>730</v>
      </c>
      <c r="G632" s="9"/>
      <c r="H632" s="9" t="s">
        <v>758</v>
      </c>
    </row>
    <row r="633" customFormat="false" ht="60" hidden="false" customHeight="false" outlineLevel="0" collapsed="false">
      <c r="A633" s="9" t="s">
        <v>675</v>
      </c>
      <c r="B633" s="8" t="s">
        <v>19</v>
      </c>
      <c r="C633" s="9" t="s">
        <v>53</v>
      </c>
      <c r="D633" s="7" t="n">
        <v>631</v>
      </c>
      <c r="E633" s="9" t="s">
        <v>732</v>
      </c>
      <c r="F633" s="9" t="s">
        <v>733</v>
      </c>
      <c r="G633" s="9"/>
      <c r="H633" s="9" t="s">
        <v>734</v>
      </c>
    </row>
    <row r="634" customFormat="false" ht="60" hidden="false" customHeight="false" outlineLevel="0" collapsed="false">
      <c r="A634" s="9" t="s">
        <v>675</v>
      </c>
      <c r="B634" s="8" t="s">
        <v>19</v>
      </c>
      <c r="C634" s="9" t="s">
        <v>53</v>
      </c>
      <c r="D634" s="7" t="n">
        <v>632</v>
      </c>
      <c r="E634" s="9" t="s">
        <v>735</v>
      </c>
      <c r="F634" s="9" t="s">
        <v>736</v>
      </c>
      <c r="G634" s="9"/>
      <c r="H634" s="9" t="s">
        <v>737</v>
      </c>
    </row>
    <row r="635" customFormat="false" ht="30" hidden="false" customHeight="false" outlineLevel="0" collapsed="false">
      <c r="A635" s="9" t="s">
        <v>675</v>
      </c>
      <c r="B635" s="8" t="s">
        <v>145</v>
      </c>
      <c r="C635" s="9" t="s">
        <v>12</v>
      </c>
      <c r="D635" s="7" t="n">
        <v>633</v>
      </c>
      <c r="E635" s="9" t="s">
        <v>759</v>
      </c>
      <c r="F635" s="9"/>
      <c r="G635" s="9"/>
      <c r="H635" s="9" t="s">
        <v>739</v>
      </c>
    </row>
    <row r="636" customFormat="false" ht="55.15" hidden="false" customHeight="true" outlineLevel="0" collapsed="false">
      <c r="A636" s="9" t="s">
        <v>675</v>
      </c>
      <c r="B636" s="8" t="s">
        <v>145</v>
      </c>
      <c r="C636" s="9" t="s">
        <v>12</v>
      </c>
      <c r="D636" s="7" t="n">
        <v>634</v>
      </c>
      <c r="E636" s="9" t="s">
        <v>760</v>
      </c>
      <c r="F636" s="9"/>
      <c r="G636" s="9"/>
      <c r="H636" s="9" t="s">
        <v>761</v>
      </c>
    </row>
    <row r="637" customFormat="false" ht="30" hidden="false" customHeight="false" outlineLevel="0" collapsed="false">
      <c r="A637" s="9" t="s">
        <v>675</v>
      </c>
      <c r="B637" s="8" t="s">
        <v>145</v>
      </c>
      <c r="C637" s="9" t="s">
        <v>12</v>
      </c>
      <c r="D637" s="7" t="n">
        <v>635</v>
      </c>
      <c r="E637" s="9" t="s">
        <v>762</v>
      </c>
      <c r="F637" s="9"/>
      <c r="G637" s="9"/>
      <c r="H637" s="9" t="s">
        <v>763</v>
      </c>
    </row>
    <row r="638" customFormat="false" ht="45" hidden="false" customHeight="false" outlineLevel="0" collapsed="false">
      <c r="A638" s="9" t="s">
        <v>675</v>
      </c>
      <c r="B638" s="8" t="s">
        <v>145</v>
      </c>
      <c r="C638" s="9" t="s">
        <v>12</v>
      </c>
      <c r="D638" s="7" t="n">
        <v>636</v>
      </c>
      <c r="E638" s="9" t="s">
        <v>764</v>
      </c>
      <c r="F638" s="9"/>
      <c r="G638" s="9"/>
      <c r="H638" s="9" t="s">
        <v>743</v>
      </c>
    </row>
    <row r="639" customFormat="false" ht="30" hidden="false" customHeight="false" outlineLevel="0" collapsed="false">
      <c r="A639" s="9" t="s">
        <v>675</v>
      </c>
      <c r="B639" s="8" t="s">
        <v>145</v>
      </c>
      <c r="C639" s="9" t="s">
        <v>12</v>
      </c>
      <c r="D639" s="7" t="n">
        <v>637</v>
      </c>
      <c r="E639" s="9" t="s">
        <v>765</v>
      </c>
      <c r="F639" s="9"/>
      <c r="G639" s="9"/>
      <c r="H639" s="9" t="s">
        <v>766</v>
      </c>
    </row>
    <row r="640" customFormat="false" ht="45" hidden="false" customHeight="false" outlineLevel="0" collapsed="false">
      <c r="A640" s="9" t="s">
        <v>675</v>
      </c>
      <c r="B640" s="8" t="s">
        <v>145</v>
      </c>
      <c r="C640" s="9" t="s">
        <v>12</v>
      </c>
      <c r="D640" s="7" t="n">
        <v>638</v>
      </c>
      <c r="E640" s="9" t="s">
        <v>767</v>
      </c>
      <c r="F640" s="9"/>
      <c r="G640" s="9"/>
      <c r="H640" s="9" t="s">
        <v>768</v>
      </c>
    </row>
    <row r="641" customFormat="false" ht="60" hidden="false" customHeight="false" outlineLevel="0" collapsed="false">
      <c r="A641" s="9" t="s">
        <v>675</v>
      </c>
      <c r="B641" s="8" t="s">
        <v>145</v>
      </c>
      <c r="C641" s="9" t="s">
        <v>12</v>
      </c>
      <c r="D641" s="7" t="n">
        <v>639</v>
      </c>
      <c r="E641" s="9" t="s">
        <v>769</v>
      </c>
      <c r="F641" s="9"/>
      <c r="G641" s="9"/>
      <c r="H641" s="9" t="s">
        <v>770</v>
      </c>
    </row>
    <row r="642" customFormat="false" ht="45" hidden="false" customHeight="false" outlineLevel="0" collapsed="false">
      <c r="A642" s="9" t="s">
        <v>675</v>
      </c>
      <c r="B642" s="8" t="s">
        <v>19</v>
      </c>
      <c r="C642" s="9" t="s">
        <v>12</v>
      </c>
      <c r="D642" s="7" t="n">
        <v>640</v>
      </c>
      <c r="E642" s="9" t="s">
        <v>771</v>
      </c>
      <c r="F642" s="9"/>
      <c r="G642" s="9"/>
      <c r="H642" s="9" t="s">
        <v>772</v>
      </c>
    </row>
    <row r="643" customFormat="false" ht="30" hidden="false" customHeight="false" outlineLevel="0" collapsed="false">
      <c r="A643" s="9" t="s">
        <v>675</v>
      </c>
      <c r="B643" s="8" t="s">
        <v>11</v>
      </c>
      <c r="C643" s="9" t="s">
        <v>12</v>
      </c>
      <c r="D643" s="7" t="n">
        <v>641</v>
      </c>
      <c r="E643" s="9" t="s">
        <v>773</v>
      </c>
      <c r="F643" s="9"/>
      <c r="G643" s="9"/>
      <c r="H643" s="9" t="s">
        <v>774</v>
      </c>
    </row>
    <row r="644" customFormat="false" ht="45" hidden="false" customHeight="false" outlineLevel="0" collapsed="false">
      <c r="A644" s="9" t="s">
        <v>675</v>
      </c>
      <c r="B644" s="8" t="s">
        <v>11</v>
      </c>
      <c r="C644" s="9" t="s">
        <v>12</v>
      </c>
      <c r="D644" s="7" t="n">
        <v>642</v>
      </c>
      <c r="E644" s="9" t="s">
        <v>775</v>
      </c>
      <c r="F644" s="9"/>
      <c r="G644" s="9"/>
      <c r="H644" s="9" t="s">
        <v>776</v>
      </c>
    </row>
    <row r="645" customFormat="false" ht="45" hidden="false" customHeight="false" outlineLevel="0" collapsed="false">
      <c r="A645" s="9" t="s">
        <v>675</v>
      </c>
      <c r="B645" s="8" t="s">
        <v>145</v>
      </c>
      <c r="C645" s="9" t="s">
        <v>12</v>
      </c>
      <c r="D645" s="7" t="n">
        <v>643</v>
      </c>
      <c r="E645" s="9" t="s">
        <v>777</v>
      </c>
      <c r="F645" s="9"/>
      <c r="G645" s="9"/>
      <c r="H645" s="9" t="s">
        <v>778</v>
      </c>
    </row>
    <row r="646" customFormat="false" ht="45" hidden="false" customHeight="false" outlineLevel="0" collapsed="false">
      <c r="A646" s="9" t="s">
        <v>675</v>
      </c>
      <c r="B646" s="8" t="s">
        <v>11</v>
      </c>
      <c r="C646" s="9" t="s">
        <v>12</v>
      </c>
      <c r="D646" s="7" t="n">
        <v>644</v>
      </c>
      <c r="E646" s="9" t="s">
        <v>779</v>
      </c>
      <c r="F646" s="9"/>
      <c r="G646" s="9"/>
      <c r="H646" s="9" t="s">
        <v>705</v>
      </c>
    </row>
    <row r="647" customFormat="false" ht="45" hidden="false" customHeight="false" outlineLevel="0" collapsed="false">
      <c r="A647" s="9" t="s">
        <v>675</v>
      </c>
      <c r="B647" s="8" t="s">
        <v>11</v>
      </c>
      <c r="C647" s="9" t="s">
        <v>12</v>
      </c>
      <c r="D647" s="7" t="n">
        <v>645</v>
      </c>
      <c r="E647" s="9" t="s">
        <v>780</v>
      </c>
      <c r="F647" s="9"/>
      <c r="G647" s="9"/>
      <c r="H647" s="9" t="s">
        <v>705</v>
      </c>
    </row>
    <row r="648" customFormat="false" ht="60" hidden="false" customHeight="false" outlineLevel="0" collapsed="false">
      <c r="A648" s="9" t="s">
        <v>675</v>
      </c>
      <c r="B648" s="8" t="s">
        <v>19</v>
      </c>
      <c r="C648" s="9" t="s">
        <v>16</v>
      </c>
      <c r="D648" s="7" t="n">
        <v>646</v>
      </c>
      <c r="E648" s="9" t="s">
        <v>781</v>
      </c>
      <c r="F648" s="9"/>
      <c r="G648" s="9"/>
      <c r="H648" s="9" t="s">
        <v>782</v>
      </c>
    </row>
    <row r="649" customFormat="false" ht="45" hidden="false" customHeight="false" outlineLevel="0" collapsed="false">
      <c r="A649" s="9" t="s">
        <v>675</v>
      </c>
      <c r="B649" s="8" t="s">
        <v>19</v>
      </c>
      <c r="C649" s="9" t="s">
        <v>16</v>
      </c>
      <c r="D649" s="7" t="n">
        <v>647</v>
      </c>
      <c r="E649" s="9" t="s">
        <v>783</v>
      </c>
      <c r="F649" s="9" t="s">
        <v>784</v>
      </c>
      <c r="G649" s="9"/>
      <c r="H649" s="9" t="s">
        <v>785</v>
      </c>
    </row>
    <row r="650" customFormat="false" ht="60" hidden="false" customHeight="false" outlineLevel="0" collapsed="false">
      <c r="A650" s="9" t="s">
        <v>675</v>
      </c>
      <c r="B650" s="8" t="s">
        <v>11</v>
      </c>
      <c r="C650" s="9" t="s">
        <v>12</v>
      </c>
      <c r="D650" s="7" t="n">
        <v>648</v>
      </c>
      <c r="E650" s="9" t="s">
        <v>786</v>
      </c>
      <c r="F650" s="9" t="s">
        <v>787</v>
      </c>
      <c r="G650" s="9"/>
      <c r="H650" s="9"/>
    </row>
    <row r="651" customFormat="false" ht="60" hidden="false" customHeight="false" outlineLevel="0" collapsed="false">
      <c r="A651" s="9" t="s">
        <v>675</v>
      </c>
      <c r="B651" s="8" t="s">
        <v>11</v>
      </c>
      <c r="C651" s="9" t="s">
        <v>12</v>
      </c>
      <c r="D651" s="7" t="n">
        <v>649</v>
      </c>
      <c r="E651" s="9" t="s">
        <v>788</v>
      </c>
      <c r="F651" s="9" t="s">
        <v>787</v>
      </c>
      <c r="G651" s="9"/>
      <c r="H651" s="9"/>
    </row>
    <row r="652" customFormat="false" ht="45" hidden="false" customHeight="false" outlineLevel="0" collapsed="false">
      <c r="A652" s="9" t="s">
        <v>675</v>
      </c>
      <c r="B652" s="8" t="s">
        <v>11</v>
      </c>
      <c r="C652" s="9" t="s">
        <v>12</v>
      </c>
      <c r="D652" s="7" t="n">
        <v>650</v>
      </c>
      <c r="E652" s="9" t="s">
        <v>789</v>
      </c>
      <c r="F652" s="9" t="s">
        <v>787</v>
      </c>
      <c r="G652" s="9"/>
      <c r="H652" s="9"/>
    </row>
    <row r="653" customFormat="false" ht="60" hidden="false" customHeight="false" outlineLevel="0" collapsed="false">
      <c r="A653" s="9" t="s">
        <v>675</v>
      </c>
      <c r="B653" s="8" t="s">
        <v>11</v>
      </c>
      <c r="C653" s="9" t="s">
        <v>12</v>
      </c>
      <c r="D653" s="7" t="n">
        <v>651</v>
      </c>
      <c r="E653" s="9" t="s">
        <v>790</v>
      </c>
      <c r="F653" s="9" t="s">
        <v>787</v>
      </c>
      <c r="G653" s="9"/>
      <c r="H653" s="9"/>
    </row>
    <row r="654" customFormat="false" ht="45" hidden="false" customHeight="false" outlineLevel="0" collapsed="false">
      <c r="A654" s="9" t="s">
        <v>675</v>
      </c>
      <c r="B654" s="8" t="s">
        <v>11</v>
      </c>
      <c r="C654" s="9" t="s">
        <v>12</v>
      </c>
      <c r="D654" s="7" t="n">
        <v>652</v>
      </c>
      <c r="E654" s="9" t="s">
        <v>791</v>
      </c>
      <c r="F654" s="9"/>
      <c r="G654" s="9"/>
      <c r="H654" s="9" t="s">
        <v>792</v>
      </c>
    </row>
    <row r="655" customFormat="false" ht="45" hidden="false" customHeight="false" outlineLevel="0" collapsed="false">
      <c r="A655" s="9" t="s">
        <v>675</v>
      </c>
      <c r="B655" s="8" t="s">
        <v>11</v>
      </c>
      <c r="C655" s="9" t="s">
        <v>12</v>
      </c>
      <c r="D655" s="7" t="n">
        <v>653</v>
      </c>
      <c r="E655" s="9" t="s">
        <v>793</v>
      </c>
      <c r="F655" s="9"/>
      <c r="G655" s="9"/>
      <c r="H655" s="9" t="s">
        <v>794</v>
      </c>
    </row>
    <row r="656" customFormat="false" ht="60" hidden="false" customHeight="false" outlineLevel="0" collapsed="false">
      <c r="A656" s="9" t="s">
        <v>675</v>
      </c>
      <c r="B656" s="8" t="s">
        <v>11</v>
      </c>
      <c r="C656" s="9" t="s">
        <v>12</v>
      </c>
      <c r="D656" s="7" t="n">
        <v>654</v>
      </c>
      <c r="E656" s="9" t="s">
        <v>795</v>
      </c>
      <c r="F656" s="9" t="s">
        <v>796</v>
      </c>
      <c r="G656" s="9"/>
      <c r="H656" s="9" t="s">
        <v>797</v>
      </c>
    </row>
    <row r="657" customFormat="false" ht="45" hidden="false" customHeight="false" outlineLevel="0" collapsed="false">
      <c r="A657" s="9" t="s">
        <v>675</v>
      </c>
      <c r="B657" s="8" t="s">
        <v>11</v>
      </c>
      <c r="C657" s="9" t="s">
        <v>12</v>
      </c>
      <c r="D657" s="7" t="n">
        <v>655</v>
      </c>
      <c r="E657" s="9" t="s">
        <v>798</v>
      </c>
      <c r="F657" s="9" t="s">
        <v>796</v>
      </c>
      <c r="G657" s="9"/>
      <c r="H657" s="9" t="s">
        <v>799</v>
      </c>
    </row>
    <row r="658" customFormat="false" ht="60" hidden="false" customHeight="false" outlineLevel="0" collapsed="false">
      <c r="A658" s="9" t="s">
        <v>675</v>
      </c>
      <c r="B658" s="8" t="s">
        <v>11</v>
      </c>
      <c r="C658" s="9" t="s">
        <v>12</v>
      </c>
      <c r="D658" s="7" t="n">
        <v>656</v>
      </c>
      <c r="E658" s="9" t="s">
        <v>800</v>
      </c>
      <c r="F658" s="9"/>
      <c r="G658" s="9"/>
      <c r="H658" s="9" t="s">
        <v>801</v>
      </c>
    </row>
    <row r="659" customFormat="false" ht="60" hidden="false" customHeight="false" outlineLevel="0" collapsed="false">
      <c r="A659" s="9" t="s">
        <v>675</v>
      </c>
      <c r="B659" s="8" t="s">
        <v>11</v>
      </c>
      <c r="C659" s="9" t="s">
        <v>12</v>
      </c>
      <c r="D659" s="7" t="n">
        <v>657</v>
      </c>
      <c r="E659" s="9" t="s">
        <v>802</v>
      </c>
      <c r="F659" s="9"/>
      <c r="G659" s="9"/>
      <c r="H659" s="9" t="s">
        <v>803</v>
      </c>
    </row>
    <row r="660" customFormat="false" ht="75" hidden="false" customHeight="false" outlineLevel="0" collapsed="false">
      <c r="A660" s="9" t="s">
        <v>675</v>
      </c>
      <c r="B660" s="8" t="s">
        <v>11</v>
      </c>
      <c r="C660" s="9" t="s">
        <v>12</v>
      </c>
      <c r="D660" s="7" t="n">
        <v>658</v>
      </c>
      <c r="E660" s="9" t="s">
        <v>804</v>
      </c>
      <c r="F660" s="9"/>
      <c r="G660" s="9"/>
      <c r="H660" s="9" t="s">
        <v>805</v>
      </c>
    </row>
    <row r="661" customFormat="false" ht="75" hidden="false" customHeight="false" outlineLevel="0" collapsed="false">
      <c r="A661" s="9" t="s">
        <v>675</v>
      </c>
      <c r="B661" s="8" t="s">
        <v>11</v>
      </c>
      <c r="C661" s="9" t="s">
        <v>12</v>
      </c>
      <c r="D661" s="7" t="n">
        <v>659</v>
      </c>
      <c r="E661" s="9" t="s">
        <v>806</v>
      </c>
      <c r="F661" s="9"/>
      <c r="G661" s="9"/>
      <c r="H661" s="9" t="s">
        <v>807</v>
      </c>
    </row>
    <row r="662" customFormat="false" ht="60" hidden="false" customHeight="false" outlineLevel="0" collapsed="false">
      <c r="A662" s="9" t="s">
        <v>675</v>
      </c>
      <c r="B662" s="8" t="s">
        <v>11</v>
      </c>
      <c r="C662" s="9" t="s">
        <v>12</v>
      </c>
      <c r="D662" s="7" t="n">
        <v>660</v>
      </c>
      <c r="E662" s="9" t="s">
        <v>808</v>
      </c>
      <c r="F662" s="9"/>
      <c r="G662" s="9"/>
      <c r="H662" s="9" t="s">
        <v>809</v>
      </c>
    </row>
    <row r="663" customFormat="false" ht="60" hidden="false" customHeight="false" outlineLevel="0" collapsed="false">
      <c r="A663" s="9" t="s">
        <v>675</v>
      </c>
      <c r="B663" s="8" t="s">
        <v>11</v>
      </c>
      <c r="C663" s="9" t="s">
        <v>12</v>
      </c>
      <c r="D663" s="7" t="n">
        <v>661</v>
      </c>
      <c r="E663" s="9" t="s">
        <v>810</v>
      </c>
      <c r="F663" s="9"/>
      <c r="G663" s="9"/>
      <c r="H663" s="9" t="s">
        <v>811</v>
      </c>
    </row>
    <row r="664" customFormat="false" ht="30" hidden="false" customHeight="false" outlineLevel="0" collapsed="false">
      <c r="A664" s="9" t="s">
        <v>675</v>
      </c>
      <c r="B664" s="8" t="s">
        <v>19</v>
      </c>
      <c r="C664" s="9" t="s">
        <v>16</v>
      </c>
      <c r="D664" s="7" t="n">
        <v>662</v>
      </c>
      <c r="E664" s="9" t="s">
        <v>141</v>
      </c>
      <c r="F664" s="4"/>
      <c r="G664" s="9"/>
      <c r="H664" s="9" t="s">
        <v>18</v>
      </c>
    </row>
    <row r="665" customFormat="false" ht="30" hidden="false" customHeight="false" outlineLevel="0" collapsed="false">
      <c r="A665" s="9" t="s">
        <v>675</v>
      </c>
      <c r="B665" s="8" t="s">
        <v>145</v>
      </c>
      <c r="C665" s="9" t="s">
        <v>53</v>
      </c>
      <c r="D665" s="7" t="n">
        <v>663</v>
      </c>
      <c r="E665" s="9" t="s">
        <v>146</v>
      </c>
      <c r="F665" s="4"/>
      <c r="G665" s="9"/>
      <c r="H665" s="9" t="s">
        <v>158</v>
      </c>
    </row>
    <row r="666" customFormat="false" ht="30" hidden="false" customHeight="false" outlineLevel="0" collapsed="false">
      <c r="A666" s="34" t="s">
        <v>812</v>
      </c>
      <c r="B666" s="8" t="s">
        <v>19</v>
      </c>
      <c r="C666" s="9" t="s">
        <v>12</v>
      </c>
      <c r="D666" s="7" t="n">
        <v>664</v>
      </c>
      <c r="E666" s="7" t="s">
        <v>17</v>
      </c>
      <c r="F666" s="8"/>
      <c r="G666" s="9"/>
      <c r="H666" s="9" t="s">
        <v>18</v>
      </c>
    </row>
    <row r="667" customFormat="false" ht="30" hidden="false" customHeight="false" outlineLevel="0" collapsed="false">
      <c r="A667" s="34" t="s">
        <v>812</v>
      </c>
      <c r="B667" s="8" t="s">
        <v>19</v>
      </c>
      <c r="C667" s="34" t="s">
        <v>12</v>
      </c>
      <c r="D667" s="7" t="n">
        <v>665</v>
      </c>
      <c r="E667" s="34" t="s">
        <v>813</v>
      </c>
      <c r="F667" s="34"/>
      <c r="G667" s="34"/>
      <c r="H667" s="34" t="s">
        <v>814</v>
      </c>
    </row>
    <row r="668" customFormat="false" ht="30" hidden="false" customHeight="false" outlineLevel="0" collapsed="false">
      <c r="A668" s="34" t="s">
        <v>812</v>
      </c>
      <c r="B668" s="8" t="s">
        <v>19</v>
      </c>
      <c r="C668" s="34" t="s">
        <v>12</v>
      </c>
      <c r="D668" s="7" t="n">
        <v>666</v>
      </c>
      <c r="E668" s="34" t="s">
        <v>815</v>
      </c>
      <c r="F668" s="34"/>
      <c r="G668" s="34"/>
      <c r="H668" s="34" t="s">
        <v>816</v>
      </c>
    </row>
    <row r="669" customFormat="false" ht="55.15" hidden="false" customHeight="true" outlineLevel="0" collapsed="false">
      <c r="A669" s="34" t="s">
        <v>812</v>
      </c>
      <c r="B669" s="8" t="s">
        <v>19</v>
      </c>
      <c r="C669" s="34" t="s">
        <v>12</v>
      </c>
      <c r="D669" s="7" t="n">
        <v>667</v>
      </c>
      <c r="E669" s="34" t="s">
        <v>817</v>
      </c>
      <c r="F669" s="34"/>
      <c r="G669" s="34"/>
      <c r="H669" s="34" t="s">
        <v>818</v>
      </c>
    </row>
    <row r="670" customFormat="false" ht="45" hidden="false" customHeight="false" outlineLevel="0" collapsed="false">
      <c r="A670" s="34" t="s">
        <v>812</v>
      </c>
      <c r="B670" s="8" t="s">
        <v>19</v>
      </c>
      <c r="C670" s="34" t="s">
        <v>12</v>
      </c>
      <c r="D670" s="7" t="n">
        <v>668</v>
      </c>
      <c r="E670" s="34" t="s">
        <v>819</v>
      </c>
      <c r="F670" s="34"/>
      <c r="G670" s="34"/>
      <c r="H670" s="14" t="s">
        <v>820</v>
      </c>
    </row>
    <row r="671" customFormat="false" ht="45" hidden="false" customHeight="false" outlineLevel="0" collapsed="false">
      <c r="A671" s="34" t="s">
        <v>812</v>
      </c>
      <c r="B671" s="8" t="s">
        <v>19</v>
      </c>
      <c r="C671" s="34" t="s">
        <v>12</v>
      </c>
      <c r="D671" s="7" t="n">
        <v>669</v>
      </c>
      <c r="E671" s="34" t="s">
        <v>821</v>
      </c>
      <c r="F671" s="34"/>
      <c r="G671" s="34"/>
      <c r="H671" s="14" t="s">
        <v>822</v>
      </c>
    </row>
    <row r="672" customFormat="false" ht="45" hidden="false" customHeight="false" outlineLevel="0" collapsed="false">
      <c r="A672" s="34" t="s">
        <v>812</v>
      </c>
      <c r="B672" s="8" t="s">
        <v>823</v>
      </c>
      <c r="C672" s="34" t="s">
        <v>12</v>
      </c>
      <c r="D672" s="7" t="n">
        <v>670</v>
      </c>
      <c r="E672" s="34" t="s">
        <v>824</v>
      </c>
      <c r="F672" s="34"/>
      <c r="G672" s="34"/>
      <c r="H672" s="14" t="s">
        <v>825</v>
      </c>
    </row>
    <row r="673" customFormat="false" ht="45" hidden="false" customHeight="false" outlineLevel="0" collapsed="false">
      <c r="A673" s="34" t="s">
        <v>812</v>
      </c>
      <c r="B673" s="8" t="s">
        <v>19</v>
      </c>
      <c r="C673" s="34" t="s">
        <v>12</v>
      </c>
      <c r="D673" s="7" t="n">
        <v>671</v>
      </c>
      <c r="E673" s="34" t="s">
        <v>826</v>
      </c>
      <c r="F673" s="34"/>
      <c r="G673" s="34"/>
      <c r="H673" s="14" t="s">
        <v>827</v>
      </c>
    </row>
    <row r="674" customFormat="false" ht="45" hidden="false" customHeight="false" outlineLevel="0" collapsed="false">
      <c r="A674" s="34" t="s">
        <v>812</v>
      </c>
      <c r="B674" s="8" t="s">
        <v>19</v>
      </c>
      <c r="C674" s="34" t="s">
        <v>12</v>
      </c>
      <c r="D674" s="7" t="n">
        <v>672</v>
      </c>
      <c r="E674" s="34" t="s">
        <v>828</v>
      </c>
      <c r="F674" s="34"/>
      <c r="G674" s="34"/>
      <c r="H674" s="34" t="s">
        <v>829</v>
      </c>
    </row>
    <row r="675" customFormat="false" ht="45" hidden="false" customHeight="false" outlineLevel="0" collapsed="false">
      <c r="A675" s="34" t="s">
        <v>812</v>
      </c>
      <c r="B675" s="8" t="s">
        <v>19</v>
      </c>
      <c r="C675" s="34" t="s">
        <v>16</v>
      </c>
      <c r="D675" s="7" t="n">
        <v>673</v>
      </c>
      <c r="E675" s="34" t="s">
        <v>830</v>
      </c>
      <c r="F675" s="34"/>
      <c r="G675" s="34"/>
      <c r="H675" s="14" t="s">
        <v>831</v>
      </c>
    </row>
    <row r="676" customFormat="false" ht="95.45" hidden="false" customHeight="true" outlineLevel="0" collapsed="false">
      <c r="A676" s="34" t="s">
        <v>812</v>
      </c>
      <c r="B676" s="8" t="s">
        <v>145</v>
      </c>
      <c r="C676" s="34" t="s">
        <v>16</v>
      </c>
      <c r="D676" s="7" t="n">
        <v>674</v>
      </c>
      <c r="E676" s="34" t="s">
        <v>832</v>
      </c>
      <c r="F676" s="34" t="s">
        <v>833</v>
      </c>
      <c r="G676" s="34"/>
      <c r="H676" s="34" t="s">
        <v>834</v>
      </c>
    </row>
    <row r="677" customFormat="false" ht="95.45" hidden="false" customHeight="true" outlineLevel="0" collapsed="false">
      <c r="A677" s="34" t="s">
        <v>812</v>
      </c>
      <c r="B677" s="8" t="s">
        <v>19</v>
      </c>
      <c r="C677" s="34" t="s">
        <v>16</v>
      </c>
      <c r="D677" s="7" t="n">
        <v>675</v>
      </c>
      <c r="E677" s="34" t="s">
        <v>835</v>
      </c>
      <c r="F677" s="34"/>
      <c r="G677" s="34"/>
      <c r="H677" s="34" t="s">
        <v>836</v>
      </c>
    </row>
    <row r="678" customFormat="false" ht="41.85" hidden="false" customHeight="true" outlineLevel="0" collapsed="false">
      <c r="A678" s="34" t="s">
        <v>812</v>
      </c>
      <c r="B678" s="8" t="s">
        <v>145</v>
      </c>
      <c r="C678" s="34" t="s">
        <v>12</v>
      </c>
      <c r="D678" s="7" t="n">
        <v>676</v>
      </c>
      <c r="E678" s="34" t="s">
        <v>837</v>
      </c>
      <c r="F678" s="34"/>
      <c r="G678" s="34"/>
      <c r="H678" s="34" t="s">
        <v>838</v>
      </c>
    </row>
    <row r="679" customFormat="false" ht="41.85" hidden="false" customHeight="true" outlineLevel="0" collapsed="false">
      <c r="A679" s="34" t="s">
        <v>812</v>
      </c>
      <c r="B679" s="8" t="s">
        <v>19</v>
      </c>
      <c r="C679" s="34" t="s">
        <v>16</v>
      </c>
      <c r="D679" s="7" t="n">
        <v>677</v>
      </c>
      <c r="E679" s="34" t="s">
        <v>839</v>
      </c>
      <c r="F679" s="34"/>
      <c r="G679" s="34"/>
      <c r="H679" s="34" t="s">
        <v>840</v>
      </c>
    </row>
    <row r="680" customFormat="false" ht="41.85" hidden="false" customHeight="true" outlineLevel="0" collapsed="false">
      <c r="A680" s="34" t="s">
        <v>812</v>
      </c>
      <c r="B680" s="8" t="s">
        <v>19</v>
      </c>
      <c r="C680" s="34" t="s">
        <v>16</v>
      </c>
      <c r="D680" s="7" t="n">
        <v>678</v>
      </c>
      <c r="E680" s="34" t="s">
        <v>841</v>
      </c>
      <c r="F680" s="34"/>
      <c r="G680" s="34"/>
      <c r="H680" s="34" t="s">
        <v>842</v>
      </c>
    </row>
    <row r="681" customFormat="false" ht="41.85" hidden="false" customHeight="true" outlineLevel="0" collapsed="false">
      <c r="A681" s="34" t="s">
        <v>812</v>
      </c>
      <c r="B681" s="8" t="s">
        <v>19</v>
      </c>
      <c r="C681" s="34" t="s">
        <v>16</v>
      </c>
      <c r="D681" s="7" t="n">
        <v>679</v>
      </c>
      <c r="E681" s="34" t="s">
        <v>843</v>
      </c>
      <c r="F681" s="34"/>
      <c r="G681" s="34"/>
      <c r="H681" s="34" t="s">
        <v>844</v>
      </c>
    </row>
    <row r="682" customFormat="false" ht="41.85" hidden="false" customHeight="true" outlineLevel="0" collapsed="false">
      <c r="A682" s="34" t="s">
        <v>812</v>
      </c>
      <c r="B682" s="8" t="s">
        <v>19</v>
      </c>
      <c r="C682" s="34" t="s">
        <v>16</v>
      </c>
      <c r="D682" s="7" t="n">
        <v>680</v>
      </c>
      <c r="E682" s="34" t="s">
        <v>845</v>
      </c>
      <c r="F682" s="34"/>
      <c r="G682" s="34"/>
      <c r="H682" s="34" t="s">
        <v>846</v>
      </c>
    </row>
    <row r="683" customFormat="false" ht="75" hidden="false" customHeight="false" outlineLevel="0" collapsed="false">
      <c r="A683" s="34" t="s">
        <v>812</v>
      </c>
      <c r="B683" s="8" t="s">
        <v>19</v>
      </c>
      <c r="C683" s="34" t="s">
        <v>16</v>
      </c>
      <c r="D683" s="7" t="n">
        <v>681</v>
      </c>
      <c r="E683" s="34" t="s">
        <v>847</v>
      </c>
      <c r="F683" s="34"/>
      <c r="G683" s="34"/>
      <c r="H683" s="34" t="s">
        <v>848</v>
      </c>
    </row>
    <row r="684" customFormat="false" ht="75" hidden="false" customHeight="false" outlineLevel="0" collapsed="false">
      <c r="A684" s="34" t="s">
        <v>812</v>
      </c>
      <c r="B684" s="8" t="s">
        <v>19</v>
      </c>
      <c r="C684" s="34" t="s">
        <v>16</v>
      </c>
      <c r="D684" s="7" t="n">
        <v>682</v>
      </c>
      <c r="E684" s="34" t="s">
        <v>849</v>
      </c>
      <c r="F684" s="34"/>
      <c r="G684" s="34"/>
      <c r="H684" s="34" t="s">
        <v>848</v>
      </c>
    </row>
    <row r="685" customFormat="false" ht="60" hidden="false" customHeight="false" outlineLevel="0" collapsed="false">
      <c r="A685" s="34" t="s">
        <v>812</v>
      </c>
      <c r="B685" s="8" t="s">
        <v>19</v>
      </c>
      <c r="C685" s="34" t="s">
        <v>12</v>
      </c>
      <c r="D685" s="7" t="n">
        <v>683</v>
      </c>
      <c r="E685" s="34" t="s">
        <v>850</v>
      </c>
      <c r="F685" s="34" t="s">
        <v>851</v>
      </c>
      <c r="G685" s="34"/>
      <c r="H685" s="14" t="s">
        <v>852</v>
      </c>
    </row>
    <row r="686" customFormat="false" ht="45" hidden="false" customHeight="false" outlineLevel="0" collapsed="false">
      <c r="A686" s="34" t="s">
        <v>812</v>
      </c>
      <c r="B686" s="8" t="s">
        <v>145</v>
      </c>
      <c r="C686" s="34" t="s">
        <v>12</v>
      </c>
      <c r="D686" s="7" t="n">
        <v>684</v>
      </c>
      <c r="E686" s="34" t="s">
        <v>853</v>
      </c>
      <c r="F686" s="34" t="s">
        <v>690</v>
      </c>
      <c r="G686" s="34"/>
      <c r="H686" s="14" t="s">
        <v>854</v>
      </c>
    </row>
    <row r="687" customFormat="false" ht="45" hidden="false" customHeight="false" outlineLevel="0" collapsed="false">
      <c r="A687" s="34" t="s">
        <v>812</v>
      </c>
      <c r="B687" s="8" t="s">
        <v>145</v>
      </c>
      <c r="C687" s="34" t="s">
        <v>12</v>
      </c>
      <c r="D687" s="7" t="n">
        <v>685</v>
      </c>
      <c r="E687" s="34" t="s">
        <v>855</v>
      </c>
      <c r="F687" s="34"/>
      <c r="G687" s="34"/>
      <c r="H687" s="14" t="s">
        <v>856</v>
      </c>
    </row>
    <row r="688" customFormat="false" ht="30" hidden="false" customHeight="false" outlineLevel="0" collapsed="false">
      <c r="A688" s="34" t="s">
        <v>812</v>
      </c>
      <c r="B688" s="8" t="s">
        <v>823</v>
      </c>
      <c r="C688" s="34" t="s">
        <v>12</v>
      </c>
      <c r="D688" s="7" t="n">
        <v>686</v>
      </c>
      <c r="E688" s="34" t="s">
        <v>857</v>
      </c>
      <c r="F688" s="34"/>
      <c r="G688" s="34"/>
      <c r="H688" s="34" t="s">
        <v>858</v>
      </c>
    </row>
    <row r="689" customFormat="false" ht="45" hidden="false" customHeight="false" outlineLevel="0" collapsed="false">
      <c r="A689" s="34" t="s">
        <v>812</v>
      </c>
      <c r="B689" s="8" t="s">
        <v>823</v>
      </c>
      <c r="C689" s="34" t="s">
        <v>12</v>
      </c>
      <c r="D689" s="7" t="n">
        <v>687</v>
      </c>
      <c r="E689" s="34" t="s">
        <v>859</v>
      </c>
      <c r="F689" s="34"/>
      <c r="G689" s="34"/>
      <c r="H689" s="34" t="s">
        <v>860</v>
      </c>
    </row>
    <row r="690" customFormat="false" ht="45" hidden="false" customHeight="false" outlineLevel="0" collapsed="false">
      <c r="A690" s="34" t="s">
        <v>812</v>
      </c>
      <c r="B690" s="8" t="s">
        <v>823</v>
      </c>
      <c r="C690" s="34" t="s">
        <v>12</v>
      </c>
      <c r="D690" s="7" t="n">
        <v>688</v>
      </c>
      <c r="E690" s="34" t="s">
        <v>861</v>
      </c>
      <c r="F690" s="34"/>
      <c r="G690" s="34"/>
      <c r="H690" s="14" t="s">
        <v>860</v>
      </c>
    </row>
    <row r="691" customFormat="false" ht="45" hidden="false" customHeight="false" outlineLevel="0" collapsed="false">
      <c r="A691" s="34" t="s">
        <v>812</v>
      </c>
      <c r="B691" s="8" t="s">
        <v>823</v>
      </c>
      <c r="C691" s="34" t="s">
        <v>12</v>
      </c>
      <c r="D691" s="7" t="n">
        <v>689</v>
      </c>
      <c r="E691" s="34" t="s">
        <v>862</v>
      </c>
      <c r="F691" s="34"/>
      <c r="G691" s="34"/>
      <c r="H691" s="14" t="s">
        <v>860</v>
      </c>
    </row>
    <row r="692" customFormat="false" ht="202.9" hidden="false" customHeight="true" outlineLevel="0" collapsed="false">
      <c r="A692" s="34" t="s">
        <v>812</v>
      </c>
      <c r="B692" s="8" t="s">
        <v>19</v>
      </c>
      <c r="C692" s="34" t="s">
        <v>16</v>
      </c>
      <c r="D692" s="7" t="n">
        <v>690</v>
      </c>
      <c r="E692" s="34" t="s">
        <v>863</v>
      </c>
      <c r="F692" s="34"/>
      <c r="G692" s="34"/>
      <c r="H692" s="14" t="s">
        <v>864</v>
      </c>
    </row>
    <row r="693" customFormat="false" ht="30" hidden="false" customHeight="false" outlineLevel="0" collapsed="false">
      <c r="A693" s="34" t="s">
        <v>812</v>
      </c>
      <c r="B693" s="8" t="s">
        <v>19</v>
      </c>
      <c r="C693" s="34" t="s">
        <v>16</v>
      </c>
      <c r="D693" s="7" t="n">
        <v>691</v>
      </c>
      <c r="E693" s="34" t="s">
        <v>865</v>
      </c>
      <c r="F693" s="34"/>
      <c r="G693" s="34"/>
      <c r="H693" s="14" t="s">
        <v>866</v>
      </c>
    </row>
    <row r="694" customFormat="false" ht="30" hidden="false" customHeight="false" outlineLevel="0" collapsed="false">
      <c r="A694" s="34" t="s">
        <v>812</v>
      </c>
      <c r="B694" s="8" t="s">
        <v>19</v>
      </c>
      <c r="C694" s="34" t="s">
        <v>16</v>
      </c>
      <c r="D694" s="7" t="n">
        <v>692</v>
      </c>
      <c r="E694" s="34" t="s">
        <v>867</v>
      </c>
      <c r="F694" s="34"/>
      <c r="G694" s="34"/>
      <c r="H694" s="14" t="s">
        <v>866</v>
      </c>
    </row>
    <row r="695" customFormat="false" ht="55.15" hidden="false" customHeight="true" outlineLevel="0" collapsed="false">
      <c r="A695" s="34" t="s">
        <v>812</v>
      </c>
      <c r="B695" s="8" t="s">
        <v>19</v>
      </c>
      <c r="C695" s="34" t="s">
        <v>16</v>
      </c>
      <c r="D695" s="7" t="n">
        <v>693</v>
      </c>
      <c r="E695" s="34" t="s">
        <v>868</v>
      </c>
      <c r="F695" s="34"/>
      <c r="G695" s="34"/>
      <c r="H695" s="14" t="s">
        <v>869</v>
      </c>
    </row>
    <row r="696" customFormat="false" ht="41.85" hidden="false" customHeight="true" outlineLevel="0" collapsed="false">
      <c r="A696" s="34" t="s">
        <v>812</v>
      </c>
      <c r="B696" s="8" t="s">
        <v>19</v>
      </c>
      <c r="C696" s="34" t="s">
        <v>16</v>
      </c>
      <c r="D696" s="7" t="n">
        <v>694</v>
      </c>
      <c r="E696" s="34" t="s">
        <v>870</v>
      </c>
      <c r="F696" s="34"/>
      <c r="G696" s="34"/>
      <c r="H696" s="14" t="s">
        <v>871</v>
      </c>
    </row>
    <row r="697" customFormat="false" ht="202.9" hidden="false" customHeight="true" outlineLevel="0" collapsed="false">
      <c r="A697" s="34" t="s">
        <v>872</v>
      </c>
      <c r="B697" s="8" t="s">
        <v>145</v>
      </c>
      <c r="C697" s="34" t="s">
        <v>12</v>
      </c>
      <c r="D697" s="7" t="n">
        <v>695</v>
      </c>
      <c r="E697" s="34" t="s">
        <v>873</v>
      </c>
      <c r="F697" s="34"/>
      <c r="G697" s="34"/>
      <c r="H697" s="34" t="s">
        <v>874</v>
      </c>
    </row>
    <row r="698" customFormat="false" ht="45" hidden="false" customHeight="false" outlineLevel="0" collapsed="false">
      <c r="A698" s="34" t="s">
        <v>872</v>
      </c>
      <c r="B698" s="8" t="s">
        <v>823</v>
      </c>
      <c r="C698" s="34" t="s">
        <v>12</v>
      </c>
      <c r="D698" s="7" t="n">
        <v>696</v>
      </c>
      <c r="E698" s="34" t="s">
        <v>875</v>
      </c>
      <c r="F698" s="34"/>
      <c r="G698" s="34"/>
      <c r="H698" s="34" t="s">
        <v>860</v>
      </c>
    </row>
    <row r="699" customFormat="false" ht="45" hidden="false" customHeight="false" outlineLevel="0" collapsed="false">
      <c r="A699" s="34" t="s">
        <v>872</v>
      </c>
      <c r="B699" s="8" t="s">
        <v>823</v>
      </c>
      <c r="C699" s="34" t="s">
        <v>12</v>
      </c>
      <c r="D699" s="7" t="n">
        <v>697</v>
      </c>
      <c r="E699" s="34" t="s">
        <v>876</v>
      </c>
      <c r="F699" s="34"/>
      <c r="G699" s="34"/>
      <c r="H699" s="34" t="s">
        <v>860</v>
      </c>
    </row>
    <row r="700" customFormat="false" ht="30" hidden="false" customHeight="false" outlineLevel="0" collapsed="false">
      <c r="A700" s="34" t="s">
        <v>872</v>
      </c>
      <c r="B700" s="8" t="s">
        <v>823</v>
      </c>
      <c r="C700" s="34" t="s">
        <v>12</v>
      </c>
      <c r="D700" s="7" t="n">
        <v>698</v>
      </c>
      <c r="E700" s="34" t="s">
        <v>877</v>
      </c>
      <c r="F700" s="34"/>
      <c r="G700" s="34"/>
      <c r="H700" s="34" t="s">
        <v>860</v>
      </c>
    </row>
    <row r="701" customFormat="false" ht="45" hidden="false" customHeight="false" outlineLevel="0" collapsed="false">
      <c r="A701" s="34" t="s">
        <v>872</v>
      </c>
      <c r="B701" s="8" t="s">
        <v>823</v>
      </c>
      <c r="C701" s="34" t="s">
        <v>12</v>
      </c>
      <c r="D701" s="7" t="n">
        <v>699</v>
      </c>
      <c r="E701" s="34" t="s">
        <v>878</v>
      </c>
      <c r="F701" s="34"/>
      <c r="G701" s="34"/>
      <c r="H701" s="14" t="s">
        <v>860</v>
      </c>
    </row>
    <row r="702" customFormat="false" ht="45" hidden="false" customHeight="false" outlineLevel="0" collapsed="false">
      <c r="A702" s="34" t="s">
        <v>872</v>
      </c>
      <c r="B702" s="8" t="s">
        <v>823</v>
      </c>
      <c r="C702" s="34" t="s">
        <v>12</v>
      </c>
      <c r="D702" s="7" t="n">
        <v>700</v>
      </c>
      <c r="E702" s="34" t="s">
        <v>879</v>
      </c>
      <c r="F702" s="34"/>
      <c r="G702" s="34"/>
      <c r="H702" s="14" t="s">
        <v>860</v>
      </c>
    </row>
    <row r="703" customFormat="false" ht="45" hidden="false" customHeight="false" outlineLevel="0" collapsed="false">
      <c r="A703" s="34" t="s">
        <v>872</v>
      </c>
      <c r="B703" s="8" t="s">
        <v>823</v>
      </c>
      <c r="C703" s="34" t="s">
        <v>12</v>
      </c>
      <c r="D703" s="7" t="n">
        <v>701</v>
      </c>
      <c r="E703" s="34" t="s">
        <v>880</v>
      </c>
      <c r="F703" s="34"/>
      <c r="G703" s="34"/>
      <c r="H703" s="14" t="s">
        <v>860</v>
      </c>
    </row>
    <row r="704" customFormat="false" ht="45" hidden="false" customHeight="false" outlineLevel="0" collapsed="false">
      <c r="A704" s="34" t="s">
        <v>872</v>
      </c>
      <c r="B704" s="8" t="s">
        <v>823</v>
      </c>
      <c r="C704" s="34" t="s">
        <v>12</v>
      </c>
      <c r="D704" s="7" t="n">
        <v>702</v>
      </c>
      <c r="E704" s="34" t="s">
        <v>881</v>
      </c>
      <c r="F704" s="34"/>
      <c r="G704" s="34"/>
      <c r="H704" s="14" t="s">
        <v>860</v>
      </c>
    </row>
    <row r="705" customFormat="false" ht="45" hidden="false" customHeight="false" outlineLevel="0" collapsed="false">
      <c r="A705" s="34" t="s">
        <v>872</v>
      </c>
      <c r="B705" s="8" t="s">
        <v>823</v>
      </c>
      <c r="C705" s="34" t="s">
        <v>12</v>
      </c>
      <c r="D705" s="7" t="n">
        <v>703</v>
      </c>
      <c r="E705" s="34" t="s">
        <v>882</v>
      </c>
      <c r="F705" s="34"/>
      <c r="G705" s="34"/>
      <c r="H705" s="14" t="s">
        <v>860</v>
      </c>
    </row>
    <row r="706" customFormat="false" ht="45" hidden="false" customHeight="false" outlineLevel="0" collapsed="false">
      <c r="A706" s="34" t="s">
        <v>872</v>
      </c>
      <c r="B706" s="8" t="s">
        <v>823</v>
      </c>
      <c r="C706" s="34" t="s">
        <v>12</v>
      </c>
      <c r="D706" s="7" t="n">
        <v>704</v>
      </c>
      <c r="E706" s="34" t="s">
        <v>883</v>
      </c>
      <c r="F706" s="34"/>
      <c r="G706" s="34"/>
      <c r="H706" s="14" t="s">
        <v>860</v>
      </c>
    </row>
    <row r="707" customFormat="false" ht="45" hidden="false" customHeight="false" outlineLevel="0" collapsed="false">
      <c r="A707" s="34" t="s">
        <v>872</v>
      </c>
      <c r="B707" s="8" t="s">
        <v>823</v>
      </c>
      <c r="C707" s="34" t="s">
        <v>12</v>
      </c>
      <c r="D707" s="7" t="n">
        <v>705</v>
      </c>
      <c r="E707" s="34" t="s">
        <v>884</v>
      </c>
      <c r="F707" s="34"/>
      <c r="G707" s="34"/>
      <c r="H707" s="14" t="s">
        <v>860</v>
      </c>
    </row>
    <row r="708" customFormat="false" ht="45" hidden="false" customHeight="false" outlineLevel="0" collapsed="false">
      <c r="A708" s="34" t="s">
        <v>872</v>
      </c>
      <c r="B708" s="8" t="s">
        <v>823</v>
      </c>
      <c r="C708" s="34" t="s">
        <v>12</v>
      </c>
      <c r="D708" s="7" t="n">
        <v>706</v>
      </c>
      <c r="E708" s="34" t="s">
        <v>885</v>
      </c>
      <c r="F708" s="34"/>
      <c r="G708" s="34"/>
      <c r="H708" s="14" t="s">
        <v>860</v>
      </c>
    </row>
    <row r="709" customFormat="false" ht="45" hidden="false" customHeight="false" outlineLevel="0" collapsed="false">
      <c r="A709" s="34" t="s">
        <v>872</v>
      </c>
      <c r="B709" s="8" t="s">
        <v>823</v>
      </c>
      <c r="C709" s="34" t="s">
        <v>12</v>
      </c>
      <c r="D709" s="7" t="n">
        <v>707</v>
      </c>
      <c r="E709" s="34" t="s">
        <v>886</v>
      </c>
      <c r="F709" s="34"/>
      <c r="G709" s="34"/>
      <c r="H709" s="14" t="s">
        <v>860</v>
      </c>
    </row>
    <row r="710" customFormat="false" ht="45" hidden="false" customHeight="false" outlineLevel="0" collapsed="false">
      <c r="A710" s="34" t="s">
        <v>872</v>
      </c>
      <c r="B710" s="8" t="s">
        <v>823</v>
      </c>
      <c r="C710" s="34" t="s">
        <v>12</v>
      </c>
      <c r="D710" s="7" t="n">
        <v>708</v>
      </c>
      <c r="E710" s="34" t="s">
        <v>887</v>
      </c>
      <c r="F710" s="34"/>
      <c r="G710" s="34"/>
      <c r="H710" s="14" t="s">
        <v>860</v>
      </c>
    </row>
    <row r="711" customFormat="false" ht="45" hidden="false" customHeight="false" outlineLevel="0" collapsed="false">
      <c r="A711" s="34" t="s">
        <v>872</v>
      </c>
      <c r="B711" s="8" t="s">
        <v>823</v>
      </c>
      <c r="C711" s="34" t="s">
        <v>12</v>
      </c>
      <c r="D711" s="7" t="n">
        <v>709</v>
      </c>
      <c r="E711" s="34" t="s">
        <v>888</v>
      </c>
      <c r="F711" s="34"/>
      <c r="G711" s="34"/>
      <c r="H711" s="14" t="s">
        <v>860</v>
      </c>
    </row>
    <row r="712" customFormat="false" ht="45" hidden="false" customHeight="false" outlineLevel="0" collapsed="false">
      <c r="A712" s="34" t="s">
        <v>872</v>
      </c>
      <c r="B712" s="8" t="s">
        <v>823</v>
      </c>
      <c r="C712" s="34" t="s">
        <v>12</v>
      </c>
      <c r="D712" s="7" t="n">
        <v>710</v>
      </c>
      <c r="E712" s="34" t="s">
        <v>889</v>
      </c>
      <c r="F712" s="34"/>
      <c r="G712" s="34"/>
      <c r="H712" s="14" t="s">
        <v>860</v>
      </c>
    </row>
    <row r="713" customFormat="false" ht="45" hidden="false" customHeight="false" outlineLevel="0" collapsed="false">
      <c r="A713" s="34" t="s">
        <v>872</v>
      </c>
      <c r="B713" s="8" t="s">
        <v>823</v>
      </c>
      <c r="C713" s="34" t="s">
        <v>12</v>
      </c>
      <c r="D713" s="7" t="n">
        <v>711</v>
      </c>
      <c r="E713" s="34" t="s">
        <v>890</v>
      </c>
      <c r="F713" s="34"/>
      <c r="G713" s="34"/>
      <c r="H713" s="14" t="s">
        <v>860</v>
      </c>
    </row>
    <row r="714" customFormat="false" ht="45" hidden="false" customHeight="false" outlineLevel="0" collapsed="false">
      <c r="A714" s="34" t="s">
        <v>872</v>
      </c>
      <c r="B714" s="8" t="s">
        <v>823</v>
      </c>
      <c r="C714" s="34" t="s">
        <v>12</v>
      </c>
      <c r="D714" s="7" t="n">
        <v>712</v>
      </c>
      <c r="E714" s="34" t="s">
        <v>891</v>
      </c>
      <c r="F714" s="34"/>
      <c r="G714" s="34"/>
      <c r="H714" s="14" t="s">
        <v>860</v>
      </c>
    </row>
    <row r="715" customFormat="false" ht="45" hidden="false" customHeight="false" outlineLevel="0" collapsed="false">
      <c r="A715" s="34" t="s">
        <v>872</v>
      </c>
      <c r="B715" s="8" t="s">
        <v>823</v>
      </c>
      <c r="C715" s="34" t="s">
        <v>12</v>
      </c>
      <c r="D715" s="7" t="n">
        <v>713</v>
      </c>
      <c r="E715" s="34" t="s">
        <v>892</v>
      </c>
      <c r="F715" s="34"/>
      <c r="G715" s="34"/>
      <c r="H715" s="14" t="s">
        <v>860</v>
      </c>
    </row>
    <row r="716" customFormat="false" ht="45" hidden="false" customHeight="false" outlineLevel="0" collapsed="false">
      <c r="A716" s="34" t="s">
        <v>872</v>
      </c>
      <c r="B716" s="8" t="s">
        <v>823</v>
      </c>
      <c r="C716" s="34" t="s">
        <v>12</v>
      </c>
      <c r="D716" s="7" t="n">
        <v>714</v>
      </c>
      <c r="E716" s="34" t="s">
        <v>893</v>
      </c>
      <c r="F716" s="34"/>
      <c r="G716" s="34"/>
      <c r="H716" s="14" t="s">
        <v>860</v>
      </c>
    </row>
    <row r="717" customFormat="false" ht="45" hidden="false" customHeight="false" outlineLevel="0" collapsed="false">
      <c r="A717" s="34" t="s">
        <v>872</v>
      </c>
      <c r="B717" s="8" t="s">
        <v>823</v>
      </c>
      <c r="C717" s="34" t="s">
        <v>12</v>
      </c>
      <c r="D717" s="7" t="n">
        <v>715</v>
      </c>
      <c r="E717" s="34" t="s">
        <v>894</v>
      </c>
      <c r="F717" s="34"/>
      <c r="G717" s="34"/>
      <c r="H717" s="14" t="s">
        <v>860</v>
      </c>
    </row>
    <row r="718" customFormat="false" ht="45" hidden="false" customHeight="false" outlineLevel="0" collapsed="false">
      <c r="A718" s="34" t="s">
        <v>872</v>
      </c>
      <c r="B718" s="8" t="s">
        <v>823</v>
      </c>
      <c r="C718" s="34" t="s">
        <v>12</v>
      </c>
      <c r="D718" s="7" t="n">
        <v>716</v>
      </c>
      <c r="E718" s="34" t="s">
        <v>895</v>
      </c>
      <c r="F718" s="34"/>
      <c r="G718" s="34"/>
      <c r="H718" s="14" t="s">
        <v>860</v>
      </c>
    </row>
    <row r="719" customFormat="false" ht="45" hidden="false" customHeight="false" outlineLevel="0" collapsed="false">
      <c r="A719" s="34" t="s">
        <v>872</v>
      </c>
      <c r="B719" s="8" t="s">
        <v>823</v>
      </c>
      <c r="C719" s="34" t="s">
        <v>12</v>
      </c>
      <c r="D719" s="7" t="n">
        <v>717</v>
      </c>
      <c r="E719" s="34" t="s">
        <v>896</v>
      </c>
      <c r="F719" s="34"/>
      <c r="G719" s="34"/>
      <c r="H719" s="14" t="s">
        <v>860</v>
      </c>
    </row>
    <row r="720" customFormat="false" ht="30" hidden="false" customHeight="false" outlineLevel="0" collapsed="false">
      <c r="A720" s="34" t="s">
        <v>872</v>
      </c>
      <c r="B720" s="8" t="s">
        <v>823</v>
      </c>
      <c r="C720" s="34" t="s">
        <v>12</v>
      </c>
      <c r="D720" s="7" t="n">
        <v>718</v>
      </c>
      <c r="E720" s="34" t="s">
        <v>897</v>
      </c>
      <c r="F720" s="34"/>
      <c r="G720" s="34"/>
      <c r="H720" s="34" t="s">
        <v>898</v>
      </c>
    </row>
    <row r="721" customFormat="false" ht="45" hidden="false" customHeight="false" outlineLevel="0" collapsed="false">
      <c r="A721" s="34" t="s">
        <v>872</v>
      </c>
      <c r="B721" s="8" t="s">
        <v>823</v>
      </c>
      <c r="C721" s="34" t="s">
        <v>12</v>
      </c>
      <c r="D721" s="7" t="n">
        <v>719</v>
      </c>
      <c r="E721" s="34" t="s">
        <v>899</v>
      </c>
      <c r="F721" s="34"/>
      <c r="G721" s="34"/>
      <c r="H721" s="14" t="s">
        <v>860</v>
      </c>
    </row>
    <row r="722" customFormat="false" ht="30" hidden="false" customHeight="false" outlineLevel="0" collapsed="false">
      <c r="A722" s="34" t="s">
        <v>872</v>
      </c>
      <c r="B722" s="8" t="s">
        <v>19</v>
      </c>
      <c r="C722" s="34" t="s">
        <v>12</v>
      </c>
      <c r="D722" s="7" t="n">
        <v>720</v>
      </c>
      <c r="E722" s="34" t="s">
        <v>900</v>
      </c>
      <c r="F722" s="34"/>
      <c r="G722" s="34"/>
      <c r="H722" s="14" t="s">
        <v>901</v>
      </c>
    </row>
    <row r="723" customFormat="false" ht="55.15" hidden="false" customHeight="true" outlineLevel="0" collapsed="false">
      <c r="A723" s="34" t="s">
        <v>872</v>
      </c>
      <c r="B723" s="8" t="s">
        <v>19</v>
      </c>
      <c r="C723" s="34" t="s">
        <v>12</v>
      </c>
      <c r="D723" s="7" t="n">
        <v>721</v>
      </c>
      <c r="E723" s="34" t="s">
        <v>902</v>
      </c>
      <c r="F723" s="34"/>
      <c r="G723" s="34"/>
      <c r="H723" s="14" t="s">
        <v>903</v>
      </c>
    </row>
    <row r="724" customFormat="false" ht="30" hidden="false" customHeight="false" outlineLevel="0" collapsed="false">
      <c r="A724" s="34" t="s">
        <v>872</v>
      </c>
      <c r="B724" s="8" t="s">
        <v>19</v>
      </c>
      <c r="C724" s="34" t="s">
        <v>12</v>
      </c>
      <c r="D724" s="7" t="n">
        <v>722</v>
      </c>
      <c r="E724" s="34" t="s">
        <v>904</v>
      </c>
      <c r="F724" s="34"/>
      <c r="G724" s="34"/>
      <c r="H724" s="14" t="s">
        <v>905</v>
      </c>
    </row>
    <row r="725" customFormat="false" ht="30" hidden="false" customHeight="false" outlineLevel="0" collapsed="false">
      <c r="A725" s="34" t="s">
        <v>872</v>
      </c>
      <c r="B725" s="8" t="s">
        <v>19</v>
      </c>
      <c r="C725" s="34" t="s">
        <v>12</v>
      </c>
      <c r="D725" s="7" t="n">
        <v>723</v>
      </c>
      <c r="E725" s="34" t="s">
        <v>906</v>
      </c>
      <c r="F725" s="34"/>
      <c r="G725" s="34"/>
      <c r="H725" s="14" t="s">
        <v>907</v>
      </c>
    </row>
    <row r="726" customFormat="false" ht="30" hidden="false" customHeight="false" outlineLevel="0" collapsed="false">
      <c r="A726" s="34" t="s">
        <v>872</v>
      </c>
      <c r="B726" s="8" t="s">
        <v>19</v>
      </c>
      <c r="C726" s="34" t="s">
        <v>12</v>
      </c>
      <c r="D726" s="7" t="n">
        <v>724</v>
      </c>
      <c r="E726" s="34" t="s">
        <v>908</v>
      </c>
      <c r="F726" s="34"/>
      <c r="G726" s="34"/>
      <c r="H726" s="14" t="s">
        <v>909</v>
      </c>
    </row>
    <row r="727" customFormat="false" ht="60" hidden="false" customHeight="false" outlineLevel="0" collapsed="false">
      <c r="A727" s="34" t="s">
        <v>872</v>
      </c>
      <c r="B727" s="8" t="s">
        <v>823</v>
      </c>
      <c r="C727" s="34" t="s">
        <v>12</v>
      </c>
      <c r="D727" s="7" t="n">
        <v>725</v>
      </c>
      <c r="E727" s="34" t="s">
        <v>910</v>
      </c>
      <c r="F727" s="34"/>
      <c r="G727" s="34"/>
      <c r="H727" s="34" t="s">
        <v>860</v>
      </c>
    </row>
    <row r="728" customFormat="false" ht="55.15" hidden="false" customHeight="true" outlineLevel="0" collapsed="false">
      <c r="A728" s="34" t="s">
        <v>872</v>
      </c>
      <c r="B728" s="8" t="s">
        <v>823</v>
      </c>
      <c r="C728" s="34" t="s">
        <v>12</v>
      </c>
      <c r="D728" s="7" t="n">
        <v>726</v>
      </c>
      <c r="E728" s="34" t="s">
        <v>911</v>
      </c>
      <c r="F728" s="34"/>
      <c r="G728" s="34"/>
      <c r="H728" s="14" t="s">
        <v>860</v>
      </c>
    </row>
    <row r="729" customFormat="false" ht="30" hidden="false" customHeight="false" outlineLevel="0" collapsed="false">
      <c r="A729" s="34" t="s">
        <v>872</v>
      </c>
      <c r="B729" s="8" t="s">
        <v>19</v>
      </c>
      <c r="C729" s="34" t="s">
        <v>12</v>
      </c>
      <c r="D729" s="7" t="n">
        <v>727</v>
      </c>
      <c r="E729" s="34" t="s">
        <v>912</v>
      </c>
      <c r="F729" s="34"/>
      <c r="G729" s="34"/>
      <c r="H729" s="14" t="s">
        <v>913</v>
      </c>
    </row>
    <row r="730" customFormat="false" ht="30" hidden="false" customHeight="false" outlineLevel="0" collapsed="false">
      <c r="A730" s="34" t="s">
        <v>872</v>
      </c>
      <c r="B730" s="8" t="s">
        <v>19</v>
      </c>
      <c r="C730" s="34" t="s">
        <v>12</v>
      </c>
      <c r="D730" s="7" t="n">
        <v>728</v>
      </c>
      <c r="E730" s="34" t="s">
        <v>914</v>
      </c>
      <c r="F730" s="34"/>
      <c r="G730" s="34"/>
      <c r="H730" s="14" t="s">
        <v>915</v>
      </c>
    </row>
    <row r="731" customFormat="false" ht="30" hidden="false" customHeight="false" outlineLevel="0" collapsed="false">
      <c r="A731" s="34" t="s">
        <v>872</v>
      </c>
      <c r="B731" s="8" t="s">
        <v>19</v>
      </c>
      <c r="C731" s="34" t="s">
        <v>12</v>
      </c>
      <c r="D731" s="7" t="n">
        <v>729</v>
      </c>
      <c r="E731" s="34" t="s">
        <v>916</v>
      </c>
      <c r="F731" s="34"/>
      <c r="G731" s="34"/>
      <c r="H731" s="14" t="s">
        <v>917</v>
      </c>
    </row>
    <row r="732" customFormat="false" ht="41.85" hidden="false" customHeight="true" outlineLevel="0" collapsed="false">
      <c r="A732" s="34" t="s">
        <v>872</v>
      </c>
      <c r="B732" s="8" t="s">
        <v>19</v>
      </c>
      <c r="C732" s="34" t="s">
        <v>12</v>
      </c>
      <c r="D732" s="7" t="n">
        <v>730</v>
      </c>
      <c r="E732" s="34" t="s">
        <v>918</v>
      </c>
      <c r="F732" s="34"/>
      <c r="G732" s="34"/>
      <c r="H732" s="14" t="s">
        <v>919</v>
      </c>
    </row>
    <row r="733" customFormat="false" ht="30" hidden="false" customHeight="false" outlineLevel="0" collapsed="false">
      <c r="A733" s="34" t="s">
        <v>872</v>
      </c>
      <c r="B733" s="8" t="s">
        <v>19</v>
      </c>
      <c r="C733" s="34" t="s">
        <v>12</v>
      </c>
      <c r="D733" s="7" t="n">
        <v>731</v>
      </c>
      <c r="E733" s="34" t="s">
        <v>920</v>
      </c>
      <c r="F733" s="34"/>
      <c r="G733" s="34"/>
      <c r="H733" s="14" t="s">
        <v>921</v>
      </c>
    </row>
    <row r="734" customFormat="false" ht="45" hidden="false" customHeight="false" outlineLevel="0" collapsed="false">
      <c r="A734" s="34" t="s">
        <v>872</v>
      </c>
      <c r="B734" s="8" t="s">
        <v>19</v>
      </c>
      <c r="C734" s="34" t="s">
        <v>12</v>
      </c>
      <c r="D734" s="7" t="n">
        <v>732</v>
      </c>
      <c r="E734" s="34" t="s">
        <v>922</v>
      </c>
      <c r="F734" s="34"/>
      <c r="G734" s="34"/>
      <c r="H734" s="14" t="s">
        <v>923</v>
      </c>
    </row>
    <row r="735" customFormat="false" ht="30" hidden="false" customHeight="false" outlineLevel="0" collapsed="false">
      <c r="A735" s="34" t="s">
        <v>872</v>
      </c>
      <c r="B735" s="8" t="s">
        <v>19</v>
      </c>
      <c r="C735" s="34" t="s">
        <v>12</v>
      </c>
      <c r="D735" s="7" t="n">
        <v>733</v>
      </c>
      <c r="E735" s="34" t="s">
        <v>924</v>
      </c>
      <c r="F735" s="34"/>
      <c r="G735" s="34"/>
      <c r="H735" s="14" t="s">
        <v>925</v>
      </c>
    </row>
    <row r="736" customFormat="false" ht="30" hidden="false" customHeight="false" outlineLevel="0" collapsed="false">
      <c r="A736" s="34" t="s">
        <v>872</v>
      </c>
      <c r="B736" s="8" t="s">
        <v>19</v>
      </c>
      <c r="C736" s="34" t="s">
        <v>12</v>
      </c>
      <c r="D736" s="7" t="n">
        <v>734</v>
      </c>
      <c r="E736" s="34" t="s">
        <v>926</v>
      </c>
      <c r="F736" s="34"/>
      <c r="G736" s="34"/>
      <c r="H736" s="14" t="s">
        <v>927</v>
      </c>
    </row>
    <row r="737" customFormat="false" ht="41.85" hidden="false" customHeight="true" outlineLevel="0" collapsed="false">
      <c r="A737" s="34" t="s">
        <v>872</v>
      </c>
      <c r="B737" s="8" t="s">
        <v>19</v>
      </c>
      <c r="C737" s="34" t="s">
        <v>12</v>
      </c>
      <c r="D737" s="7" t="n">
        <v>735</v>
      </c>
      <c r="E737" s="34" t="s">
        <v>928</v>
      </c>
      <c r="F737" s="34"/>
      <c r="G737" s="34"/>
      <c r="H737" s="14" t="s">
        <v>929</v>
      </c>
    </row>
    <row r="738" customFormat="false" ht="45" hidden="false" customHeight="false" outlineLevel="0" collapsed="false">
      <c r="A738" s="34" t="s">
        <v>872</v>
      </c>
      <c r="B738" s="8" t="s">
        <v>823</v>
      </c>
      <c r="C738" s="34" t="s">
        <v>12</v>
      </c>
      <c r="D738" s="7" t="n">
        <v>736</v>
      </c>
      <c r="E738" s="34" t="s">
        <v>930</v>
      </c>
      <c r="F738" s="34"/>
      <c r="G738" s="34"/>
      <c r="H738" s="34" t="s">
        <v>931</v>
      </c>
    </row>
    <row r="739" customFormat="false" ht="45" hidden="false" customHeight="false" outlineLevel="0" collapsed="false">
      <c r="A739" s="34" t="s">
        <v>872</v>
      </c>
      <c r="B739" s="8" t="s">
        <v>823</v>
      </c>
      <c r="C739" s="34" t="s">
        <v>12</v>
      </c>
      <c r="D739" s="7" t="n">
        <v>737</v>
      </c>
      <c r="E739" s="34" t="s">
        <v>932</v>
      </c>
      <c r="F739" s="34"/>
      <c r="G739" s="34"/>
      <c r="H739" s="34" t="s">
        <v>933</v>
      </c>
    </row>
    <row r="740" customFormat="false" ht="45" hidden="false" customHeight="false" outlineLevel="0" collapsed="false">
      <c r="A740" s="34" t="s">
        <v>872</v>
      </c>
      <c r="B740" s="8" t="s">
        <v>19</v>
      </c>
      <c r="C740" s="34" t="s">
        <v>16</v>
      </c>
      <c r="D740" s="7" t="n">
        <v>738</v>
      </c>
      <c r="E740" s="34" t="s">
        <v>934</v>
      </c>
      <c r="F740" s="34"/>
      <c r="G740" s="34"/>
      <c r="H740" s="34" t="s">
        <v>935</v>
      </c>
    </row>
    <row r="741" customFormat="false" ht="60" hidden="false" customHeight="false" outlineLevel="0" collapsed="false">
      <c r="A741" s="14" t="s">
        <v>936</v>
      </c>
      <c r="B741" s="8" t="s">
        <v>823</v>
      </c>
      <c r="C741" s="34" t="s">
        <v>12</v>
      </c>
      <c r="D741" s="7" t="n">
        <v>739</v>
      </c>
      <c r="E741" s="34" t="s">
        <v>937</v>
      </c>
      <c r="F741" s="34"/>
      <c r="G741" s="34"/>
      <c r="H741" s="34" t="s">
        <v>938</v>
      </c>
    </row>
    <row r="742" customFormat="false" ht="60" hidden="false" customHeight="false" outlineLevel="0" collapsed="false">
      <c r="A742" s="14" t="s">
        <v>936</v>
      </c>
      <c r="B742" s="8" t="s">
        <v>823</v>
      </c>
      <c r="C742" s="34" t="s">
        <v>12</v>
      </c>
      <c r="D742" s="7" t="n">
        <v>740</v>
      </c>
      <c r="E742" s="34" t="s">
        <v>939</v>
      </c>
      <c r="F742" s="34"/>
      <c r="G742" s="34"/>
      <c r="H742" s="14" t="s">
        <v>938</v>
      </c>
    </row>
    <row r="743" customFormat="false" ht="60" hidden="false" customHeight="false" outlineLevel="0" collapsed="false">
      <c r="A743" s="14" t="s">
        <v>936</v>
      </c>
      <c r="B743" s="8" t="s">
        <v>823</v>
      </c>
      <c r="C743" s="34" t="s">
        <v>12</v>
      </c>
      <c r="D743" s="7" t="n">
        <v>741</v>
      </c>
      <c r="E743" s="34" t="s">
        <v>940</v>
      </c>
      <c r="F743" s="34"/>
      <c r="G743" s="34"/>
      <c r="H743" s="34" t="s">
        <v>827</v>
      </c>
    </row>
    <row r="744" customFormat="false" ht="60" hidden="false" customHeight="false" outlineLevel="0" collapsed="false">
      <c r="A744" s="14" t="s">
        <v>936</v>
      </c>
      <c r="B744" s="8" t="s">
        <v>823</v>
      </c>
      <c r="C744" s="34" t="s">
        <v>12</v>
      </c>
      <c r="D744" s="7" t="n">
        <v>742</v>
      </c>
      <c r="E744" s="34" t="s">
        <v>941</v>
      </c>
      <c r="F744" s="34"/>
      <c r="G744" s="34"/>
      <c r="H744" s="34" t="s">
        <v>942</v>
      </c>
    </row>
    <row r="745" customFormat="false" ht="30" hidden="false" customHeight="false" outlineLevel="0" collapsed="false">
      <c r="A745" s="2" t="s">
        <v>943</v>
      </c>
      <c r="B745" s="8" t="s">
        <v>15</v>
      </c>
      <c r="C745" s="8" t="s">
        <v>16</v>
      </c>
      <c r="D745" s="7" t="n">
        <v>743</v>
      </c>
      <c r="E745" s="7" t="s">
        <v>17</v>
      </c>
      <c r="F745" s="2"/>
      <c r="G745" s="10"/>
      <c r="H745" s="9" t="s">
        <v>18</v>
      </c>
    </row>
    <row r="746" customFormat="false" ht="30" hidden="false" customHeight="false" outlineLevel="0" collapsed="false">
      <c r="A746" s="2" t="s">
        <v>943</v>
      </c>
      <c r="B746" s="8" t="s">
        <v>19</v>
      </c>
      <c r="C746" s="8" t="s">
        <v>16</v>
      </c>
      <c r="D746" s="7" t="n">
        <v>744</v>
      </c>
      <c r="E746" s="7" t="s">
        <v>944</v>
      </c>
      <c r="F746" s="2"/>
      <c r="G746" s="10"/>
      <c r="H746" s="9" t="s">
        <v>945</v>
      </c>
    </row>
    <row r="747" customFormat="false" ht="30" hidden="false" customHeight="false" outlineLevel="0" collapsed="false">
      <c r="A747" s="2" t="s">
        <v>943</v>
      </c>
      <c r="B747" s="8" t="s">
        <v>19</v>
      </c>
      <c r="C747" s="8" t="s">
        <v>16</v>
      </c>
      <c r="D747" s="7" t="n">
        <v>745</v>
      </c>
      <c r="E747" s="7" t="s">
        <v>946</v>
      </c>
      <c r="F747" s="2"/>
      <c r="H747" s="9" t="s">
        <v>947</v>
      </c>
    </row>
    <row r="748" customFormat="false" ht="30" hidden="false" customHeight="false" outlineLevel="0" collapsed="false">
      <c r="A748" s="2" t="s">
        <v>943</v>
      </c>
      <c r="B748" s="8" t="s">
        <v>19</v>
      </c>
      <c r="C748" s="8" t="s">
        <v>16</v>
      </c>
      <c r="D748" s="7" t="n">
        <v>746</v>
      </c>
      <c r="E748" s="2" t="s">
        <v>948</v>
      </c>
      <c r="F748" s="2"/>
      <c r="H748" s="9" t="s">
        <v>949</v>
      </c>
    </row>
    <row r="749" customFormat="false" ht="30" hidden="false" customHeight="false" outlineLevel="0" collapsed="false">
      <c r="A749" s="2" t="s">
        <v>943</v>
      </c>
      <c r="B749" s="8" t="s">
        <v>11</v>
      </c>
      <c r="C749" s="8" t="s">
        <v>12</v>
      </c>
      <c r="D749" s="7" t="n">
        <v>747</v>
      </c>
      <c r="E749" s="2" t="s">
        <v>950</v>
      </c>
      <c r="F749" s="2" t="s">
        <v>951</v>
      </c>
      <c r="H749" s="9" t="s">
        <v>949</v>
      </c>
    </row>
    <row r="750" customFormat="false" ht="30" hidden="false" customHeight="false" outlineLevel="0" collapsed="false">
      <c r="A750" s="2" t="s">
        <v>943</v>
      </c>
      <c r="B750" s="8" t="s">
        <v>19</v>
      </c>
      <c r="C750" s="8" t="s">
        <v>53</v>
      </c>
      <c r="D750" s="7" t="n">
        <v>748</v>
      </c>
      <c r="E750" s="2" t="s">
        <v>952</v>
      </c>
      <c r="F750" s="2"/>
      <c r="H750" s="9" t="s">
        <v>953</v>
      </c>
    </row>
    <row r="751" customFormat="false" ht="38.25" hidden="false" customHeight="false" outlineLevel="0" collapsed="false">
      <c r="A751" s="2" t="s">
        <v>943</v>
      </c>
      <c r="B751" s="8" t="s">
        <v>11</v>
      </c>
      <c r="C751" s="8" t="s">
        <v>12</v>
      </c>
      <c r="D751" s="7" t="n">
        <v>749</v>
      </c>
      <c r="E751" s="2" t="s">
        <v>954</v>
      </c>
      <c r="F751" s="2"/>
      <c r="H751" s="9" t="s">
        <v>324</v>
      </c>
    </row>
    <row r="752" customFormat="false" ht="38.25" hidden="false" customHeight="false" outlineLevel="0" collapsed="false">
      <c r="A752" s="2" t="s">
        <v>943</v>
      </c>
      <c r="B752" s="8" t="s">
        <v>11</v>
      </c>
      <c r="C752" s="1" t="s">
        <v>12</v>
      </c>
      <c r="D752" s="7" t="n">
        <v>750</v>
      </c>
      <c r="E752" s="2" t="s">
        <v>955</v>
      </c>
      <c r="F752" s="2"/>
      <c r="H752" s="9" t="s">
        <v>956</v>
      </c>
    </row>
    <row r="753" customFormat="false" ht="38.25" hidden="false" customHeight="false" outlineLevel="0" collapsed="false">
      <c r="A753" s="2" t="s">
        <v>943</v>
      </c>
      <c r="B753" s="8" t="s">
        <v>11</v>
      </c>
      <c r="C753" s="1" t="s">
        <v>12</v>
      </c>
      <c r="D753" s="7" t="n">
        <v>751</v>
      </c>
      <c r="E753" s="2" t="s">
        <v>957</v>
      </c>
      <c r="F753" s="2"/>
      <c r="H753" s="9" t="s">
        <v>958</v>
      </c>
    </row>
    <row r="754" customFormat="false" ht="30" hidden="false" customHeight="false" outlineLevel="0" collapsed="false">
      <c r="A754" s="2" t="s">
        <v>943</v>
      </c>
      <c r="B754" s="8" t="s">
        <v>15</v>
      </c>
      <c r="C754" s="8" t="s">
        <v>16</v>
      </c>
      <c r="D754" s="7" t="n">
        <v>752</v>
      </c>
      <c r="E754" s="9" t="s">
        <v>141</v>
      </c>
      <c r="F754" s="2"/>
      <c r="G754" s="10"/>
      <c r="H754" s="9" t="s">
        <v>18</v>
      </c>
    </row>
    <row r="755" customFormat="false" ht="30" hidden="false" customHeight="false" outlineLevel="0" collapsed="false">
      <c r="A755" s="2" t="s">
        <v>943</v>
      </c>
      <c r="B755" s="8" t="s">
        <v>145</v>
      </c>
      <c r="C755" s="1" t="s">
        <v>53</v>
      </c>
      <c r="D755" s="7" t="n">
        <v>753</v>
      </c>
      <c r="E755" s="7" t="s">
        <v>550</v>
      </c>
      <c r="H755" s="9" t="s">
        <v>551</v>
      </c>
    </row>
    <row r="756" customFormat="false" ht="95.45" hidden="false" customHeight="true" outlineLevel="0" collapsed="false">
      <c r="A756" s="2" t="s">
        <v>959</v>
      </c>
      <c r="B756" s="8" t="s">
        <v>19</v>
      </c>
      <c r="C756" s="1" t="s">
        <v>16</v>
      </c>
      <c r="D756" s="7" t="n">
        <v>754</v>
      </c>
      <c r="E756" s="7" t="s">
        <v>17</v>
      </c>
      <c r="F756" s="2"/>
      <c r="G756" s="10"/>
      <c r="H756" s="9" t="s">
        <v>18</v>
      </c>
    </row>
    <row r="757" customFormat="false" ht="30" hidden="false" customHeight="false" outlineLevel="0" collapsed="false">
      <c r="A757" s="2" t="s">
        <v>959</v>
      </c>
      <c r="B757" s="8" t="s">
        <v>19</v>
      </c>
      <c r="C757" s="1" t="s">
        <v>16</v>
      </c>
      <c r="D757" s="7" t="n">
        <v>755</v>
      </c>
      <c r="E757" s="7" t="s">
        <v>960</v>
      </c>
      <c r="F757" s="2"/>
      <c r="G757" s="10"/>
      <c r="H757" s="9" t="s">
        <v>961</v>
      </c>
    </row>
    <row r="758" customFormat="false" ht="25.5" hidden="false" customHeight="false" outlineLevel="0" collapsed="false">
      <c r="A758" s="2" t="s">
        <v>959</v>
      </c>
      <c r="B758" s="8" t="s">
        <v>11</v>
      </c>
      <c r="C758" s="1" t="s">
        <v>12</v>
      </c>
      <c r="D758" s="7" t="n">
        <v>756</v>
      </c>
      <c r="E758" s="7" t="s">
        <v>962</v>
      </c>
      <c r="F758" s="2"/>
      <c r="G758" s="10"/>
      <c r="H758" s="9" t="s">
        <v>963</v>
      </c>
    </row>
    <row r="759" customFormat="false" ht="25.5" hidden="false" customHeight="false" outlineLevel="0" collapsed="false">
      <c r="A759" s="2" t="s">
        <v>959</v>
      </c>
      <c r="B759" s="8" t="s">
        <v>11</v>
      </c>
      <c r="C759" s="1" t="s">
        <v>12</v>
      </c>
      <c r="D759" s="7" t="n">
        <v>757</v>
      </c>
      <c r="E759" s="7" t="s">
        <v>964</v>
      </c>
      <c r="F759" s="2"/>
      <c r="G759" s="10"/>
      <c r="H759" s="9" t="s">
        <v>965</v>
      </c>
    </row>
    <row r="760" customFormat="false" ht="30" hidden="false" customHeight="false" outlineLevel="0" collapsed="false">
      <c r="A760" s="2" t="s">
        <v>959</v>
      </c>
      <c r="B760" s="8" t="s">
        <v>145</v>
      </c>
      <c r="C760" s="32" t="s">
        <v>16</v>
      </c>
      <c r="D760" s="7" t="n">
        <v>758</v>
      </c>
      <c r="E760" s="32" t="s">
        <v>966</v>
      </c>
      <c r="F760" s="32" t="s">
        <v>967</v>
      </c>
      <c r="G760" s="32"/>
      <c r="H760" s="32" t="s">
        <v>968</v>
      </c>
    </row>
    <row r="761" customFormat="false" ht="95.45" hidden="false" customHeight="true" outlineLevel="0" collapsed="false">
      <c r="A761" s="2" t="s">
        <v>959</v>
      </c>
      <c r="B761" s="8" t="s">
        <v>145</v>
      </c>
      <c r="C761" s="32" t="s">
        <v>12</v>
      </c>
      <c r="D761" s="7" t="n">
        <v>759</v>
      </c>
      <c r="E761" s="32" t="s">
        <v>969</v>
      </c>
      <c r="F761" s="32" t="s">
        <v>967</v>
      </c>
      <c r="G761" s="32"/>
      <c r="H761" s="32" t="s">
        <v>970</v>
      </c>
    </row>
    <row r="762" customFormat="false" ht="30" hidden="false" customHeight="false" outlineLevel="0" collapsed="false">
      <c r="A762" s="2" t="s">
        <v>959</v>
      </c>
      <c r="B762" s="8" t="s">
        <v>11</v>
      </c>
      <c r="C762" s="32" t="s">
        <v>16</v>
      </c>
      <c r="D762" s="7" t="n">
        <v>760</v>
      </c>
      <c r="E762" s="32" t="s">
        <v>971</v>
      </c>
      <c r="F762" s="32" t="s">
        <v>967</v>
      </c>
      <c r="G762" s="32"/>
      <c r="H762" s="32" t="s">
        <v>972</v>
      </c>
    </row>
    <row r="763" customFormat="false" ht="45" hidden="false" customHeight="false" outlineLevel="0" collapsed="false">
      <c r="A763" s="2" t="s">
        <v>959</v>
      </c>
      <c r="B763" s="8" t="s">
        <v>11</v>
      </c>
      <c r="C763" s="32" t="s">
        <v>16</v>
      </c>
      <c r="D763" s="7" t="n">
        <v>761</v>
      </c>
      <c r="E763" s="32" t="s">
        <v>973</v>
      </c>
      <c r="F763" s="32" t="s">
        <v>967</v>
      </c>
      <c r="G763" s="32"/>
      <c r="H763" s="32" t="s">
        <v>974</v>
      </c>
    </row>
    <row r="764" customFormat="false" ht="45" hidden="false" customHeight="false" outlineLevel="0" collapsed="false">
      <c r="A764" s="2" t="s">
        <v>959</v>
      </c>
      <c r="B764" s="8" t="s">
        <v>11</v>
      </c>
      <c r="C764" s="32" t="s">
        <v>16</v>
      </c>
      <c r="D764" s="7" t="n">
        <v>762</v>
      </c>
      <c r="E764" s="32" t="s">
        <v>975</v>
      </c>
      <c r="F764" s="32" t="s">
        <v>967</v>
      </c>
      <c r="G764" s="32"/>
      <c r="H764" s="32" t="s">
        <v>976</v>
      </c>
    </row>
    <row r="765" customFormat="false" ht="30" hidden="false" customHeight="false" outlineLevel="0" collapsed="false">
      <c r="A765" s="2" t="s">
        <v>959</v>
      </c>
      <c r="B765" s="8" t="s">
        <v>145</v>
      </c>
      <c r="C765" s="32" t="s">
        <v>16</v>
      </c>
      <c r="D765" s="7" t="n">
        <v>763</v>
      </c>
      <c r="E765" s="32" t="s">
        <v>977</v>
      </c>
      <c r="F765" s="32" t="s">
        <v>967</v>
      </c>
      <c r="G765" s="32"/>
      <c r="H765" s="32" t="s">
        <v>978</v>
      </c>
    </row>
    <row r="766" customFormat="false" ht="30" hidden="false" customHeight="false" outlineLevel="0" collapsed="false">
      <c r="A766" s="2" t="s">
        <v>959</v>
      </c>
      <c r="B766" s="8" t="s">
        <v>145</v>
      </c>
      <c r="C766" s="32" t="s">
        <v>16</v>
      </c>
      <c r="D766" s="7" t="n">
        <v>764</v>
      </c>
      <c r="E766" s="32" t="s">
        <v>979</v>
      </c>
      <c r="F766" s="32" t="s">
        <v>967</v>
      </c>
      <c r="G766" s="32"/>
      <c r="H766" s="32" t="s">
        <v>980</v>
      </c>
    </row>
    <row r="767" customFormat="false" ht="30" hidden="false" customHeight="false" outlineLevel="0" collapsed="false">
      <c r="A767" s="2" t="s">
        <v>959</v>
      </c>
      <c r="B767" s="8" t="s">
        <v>145</v>
      </c>
      <c r="C767" s="32" t="s">
        <v>16</v>
      </c>
      <c r="D767" s="7" t="n">
        <v>765</v>
      </c>
      <c r="E767" s="32" t="s">
        <v>981</v>
      </c>
      <c r="F767" s="32" t="s">
        <v>967</v>
      </c>
      <c r="G767" s="32"/>
      <c r="H767" s="32" t="s">
        <v>982</v>
      </c>
    </row>
    <row r="768" customFormat="false" ht="30" hidden="false" customHeight="false" outlineLevel="0" collapsed="false">
      <c r="A768" s="2" t="s">
        <v>959</v>
      </c>
      <c r="B768" s="8" t="s">
        <v>11</v>
      </c>
      <c r="C768" s="32" t="s">
        <v>16</v>
      </c>
      <c r="D768" s="7" t="n">
        <v>766</v>
      </c>
      <c r="E768" s="32" t="s">
        <v>983</v>
      </c>
      <c r="F768" s="32" t="s">
        <v>967</v>
      </c>
      <c r="G768" s="32"/>
      <c r="H768" s="32" t="s">
        <v>984</v>
      </c>
    </row>
    <row r="769" customFormat="false" ht="75" hidden="false" customHeight="false" outlineLevel="0" collapsed="false">
      <c r="A769" s="2" t="s">
        <v>959</v>
      </c>
      <c r="B769" s="8" t="s">
        <v>11</v>
      </c>
      <c r="C769" s="32" t="s">
        <v>16</v>
      </c>
      <c r="D769" s="7" t="n">
        <v>767</v>
      </c>
      <c r="E769" s="32" t="s">
        <v>985</v>
      </c>
      <c r="F769" s="32"/>
      <c r="G769" s="32"/>
      <c r="H769" s="32" t="s">
        <v>324</v>
      </c>
    </row>
    <row r="770" customFormat="false" ht="75" hidden="false" customHeight="false" outlineLevel="0" collapsed="false">
      <c r="A770" s="2" t="s">
        <v>959</v>
      </c>
      <c r="B770" s="8" t="s">
        <v>11</v>
      </c>
      <c r="C770" s="32" t="s">
        <v>16</v>
      </c>
      <c r="D770" s="7" t="n">
        <v>768</v>
      </c>
      <c r="E770" s="32" t="s">
        <v>986</v>
      </c>
      <c r="F770" s="32"/>
      <c r="G770" s="32"/>
      <c r="H770" s="32" t="s">
        <v>987</v>
      </c>
    </row>
    <row r="771" customFormat="false" ht="75" hidden="false" customHeight="false" outlineLevel="0" collapsed="false">
      <c r="A771" s="2" t="s">
        <v>959</v>
      </c>
      <c r="B771" s="8" t="s">
        <v>11</v>
      </c>
      <c r="C771" s="32" t="s">
        <v>16</v>
      </c>
      <c r="D771" s="7" t="n">
        <v>769</v>
      </c>
      <c r="E771" s="32" t="s">
        <v>988</v>
      </c>
      <c r="F771" s="32"/>
      <c r="G771" s="32"/>
      <c r="H771" s="32" t="s">
        <v>324</v>
      </c>
    </row>
    <row r="772" customFormat="false" ht="75" hidden="false" customHeight="false" outlineLevel="0" collapsed="false">
      <c r="A772" s="2" t="s">
        <v>959</v>
      </c>
      <c r="B772" s="8" t="s">
        <v>11</v>
      </c>
      <c r="C772" s="32" t="s">
        <v>16</v>
      </c>
      <c r="D772" s="7" t="n">
        <v>770</v>
      </c>
      <c r="E772" s="32" t="s">
        <v>989</v>
      </c>
      <c r="F772" s="32"/>
      <c r="G772" s="32"/>
      <c r="H772" s="32" t="s">
        <v>987</v>
      </c>
    </row>
    <row r="773" customFormat="false" ht="30" hidden="false" customHeight="false" outlineLevel="0" collapsed="false">
      <c r="A773" s="2" t="s">
        <v>959</v>
      </c>
      <c r="B773" s="8" t="s">
        <v>19</v>
      </c>
      <c r="C773" s="32" t="s">
        <v>12</v>
      </c>
      <c r="D773" s="7" t="n">
        <v>771</v>
      </c>
      <c r="E773" s="32" t="s">
        <v>990</v>
      </c>
      <c r="F773" s="32" t="s">
        <v>967</v>
      </c>
      <c r="G773" s="32"/>
      <c r="H773" s="32" t="s">
        <v>991</v>
      </c>
    </row>
    <row r="774" customFormat="false" ht="41.85" hidden="false" customHeight="true" outlineLevel="0" collapsed="false">
      <c r="A774" s="2" t="s">
        <v>959</v>
      </c>
      <c r="B774" s="8" t="s">
        <v>19</v>
      </c>
      <c r="C774" s="32" t="s">
        <v>12</v>
      </c>
      <c r="D774" s="7" t="n">
        <v>772</v>
      </c>
      <c r="E774" s="32" t="s">
        <v>992</v>
      </c>
      <c r="F774" s="32" t="s">
        <v>967</v>
      </c>
      <c r="G774" s="32"/>
      <c r="H774" s="32" t="s">
        <v>993</v>
      </c>
    </row>
    <row r="775" customFormat="false" ht="30" hidden="false" customHeight="false" outlineLevel="0" collapsed="false">
      <c r="A775" s="2" t="s">
        <v>959</v>
      </c>
      <c r="B775" s="8" t="s">
        <v>19</v>
      </c>
      <c r="C775" s="32" t="s">
        <v>12</v>
      </c>
      <c r="D775" s="7" t="n">
        <v>773</v>
      </c>
      <c r="E775" s="32" t="s">
        <v>994</v>
      </c>
      <c r="F775" s="32" t="s">
        <v>967</v>
      </c>
      <c r="G775" s="32"/>
      <c r="H775" s="32" t="s">
        <v>995</v>
      </c>
    </row>
    <row r="776" customFormat="false" ht="30" hidden="false" customHeight="false" outlineLevel="0" collapsed="false">
      <c r="A776" s="2" t="s">
        <v>959</v>
      </c>
      <c r="B776" s="8" t="s">
        <v>19</v>
      </c>
      <c r="C776" s="32" t="s">
        <v>12</v>
      </c>
      <c r="D776" s="7" t="n">
        <v>774</v>
      </c>
      <c r="E776" s="32" t="s">
        <v>996</v>
      </c>
      <c r="F776" s="32" t="s">
        <v>967</v>
      </c>
      <c r="G776" s="32"/>
      <c r="H776" s="32" t="s">
        <v>997</v>
      </c>
    </row>
    <row r="777" customFormat="false" ht="30" hidden="false" customHeight="false" outlineLevel="0" collapsed="false">
      <c r="A777" s="2" t="s">
        <v>959</v>
      </c>
      <c r="B777" s="8" t="s">
        <v>19</v>
      </c>
      <c r="C777" s="32" t="s">
        <v>12</v>
      </c>
      <c r="D777" s="7" t="n">
        <v>775</v>
      </c>
      <c r="E777" s="32" t="s">
        <v>998</v>
      </c>
      <c r="F777" s="32" t="s">
        <v>967</v>
      </c>
      <c r="G777" s="32"/>
      <c r="H777" s="32" t="s">
        <v>999</v>
      </c>
    </row>
    <row r="778" customFormat="false" ht="30" hidden="false" customHeight="false" outlineLevel="0" collapsed="false">
      <c r="A778" s="2" t="s">
        <v>959</v>
      </c>
      <c r="B778" s="8" t="s">
        <v>19</v>
      </c>
      <c r="C778" s="32" t="s">
        <v>12</v>
      </c>
      <c r="D778" s="7" t="n">
        <v>776</v>
      </c>
      <c r="E778" s="32" t="s">
        <v>1000</v>
      </c>
      <c r="F778" s="32" t="s">
        <v>967</v>
      </c>
      <c r="G778" s="32"/>
      <c r="H778" s="32" t="s">
        <v>1001</v>
      </c>
    </row>
    <row r="779" customFormat="false" ht="45" hidden="false" customHeight="false" outlineLevel="0" collapsed="false">
      <c r="A779" s="2" t="s">
        <v>959</v>
      </c>
      <c r="B779" s="8" t="s">
        <v>11</v>
      </c>
      <c r="C779" s="32" t="s">
        <v>16</v>
      </c>
      <c r="D779" s="7" t="n">
        <v>777</v>
      </c>
      <c r="E779" s="32" t="s">
        <v>1002</v>
      </c>
      <c r="F779" s="32"/>
      <c r="G779" s="32"/>
      <c r="H779" s="32" t="s">
        <v>1003</v>
      </c>
    </row>
    <row r="780" customFormat="false" ht="45" hidden="false" customHeight="false" outlineLevel="0" collapsed="false">
      <c r="A780" s="2" t="s">
        <v>959</v>
      </c>
      <c r="B780" s="8" t="s">
        <v>11</v>
      </c>
      <c r="C780" s="32" t="s">
        <v>16</v>
      </c>
      <c r="D780" s="7" t="n">
        <v>778</v>
      </c>
      <c r="E780" s="32" t="s">
        <v>1004</v>
      </c>
      <c r="F780" s="32"/>
      <c r="G780" s="32"/>
      <c r="H780" s="32" t="s">
        <v>1005</v>
      </c>
    </row>
    <row r="781" customFormat="false" ht="41.85" hidden="false" customHeight="true" outlineLevel="0" collapsed="false">
      <c r="A781" s="2" t="s">
        <v>959</v>
      </c>
      <c r="B781" s="8" t="s">
        <v>145</v>
      </c>
      <c r="C781" s="32" t="s">
        <v>16</v>
      </c>
      <c r="D781" s="7" t="n">
        <v>779</v>
      </c>
      <c r="E781" s="32" t="s">
        <v>1006</v>
      </c>
      <c r="F781" s="32" t="s">
        <v>967</v>
      </c>
      <c r="G781" s="32"/>
      <c r="H781" s="32" t="s">
        <v>1007</v>
      </c>
    </row>
    <row r="782" customFormat="false" ht="45" hidden="false" customHeight="false" outlineLevel="0" collapsed="false">
      <c r="A782" s="2" t="s">
        <v>959</v>
      </c>
      <c r="B782" s="8" t="s">
        <v>145</v>
      </c>
      <c r="C782" s="32" t="s">
        <v>12</v>
      </c>
      <c r="D782" s="7" t="n">
        <v>780</v>
      </c>
      <c r="E782" s="32" t="s">
        <v>1008</v>
      </c>
      <c r="F782" s="32" t="s">
        <v>967</v>
      </c>
      <c r="G782" s="32"/>
      <c r="H782" s="32" t="s">
        <v>1009</v>
      </c>
    </row>
    <row r="783" customFormat="false" ht="45" hidden="false" customHeight="false" outlineLevel="0" collapsed="false">
      <c r="A783" s="2" t="s">
        <v>959</v>
      </c>
      <c r="B783" s="8" t="s">
        <v>11</v>
      </c>
      <c r="C783" s="32" t="s">
        <v>16</v>
      </c>
      <c r="D783" s="7" t="n">
        <v>781</v>
      </c>
      <c r="E783" s="32" t="s">
        <v>1010</v>
      </c>
      <c r="F783" s="32" t="s">
        <v>967</v>
      </c>
      <c r="G783" s="32"/>
      <c r="H783" s="32" t="s">
        <v>1011</v>
      </c>
    </row>
    <row r="784" customFormat="false" ht="30" hidden="false" customHeight="false" outlineLevel="0" collapsed="false">
      <c r="A784" s="2" t="s">
        <v>959</v>
      </c>
      <c r="B784" s="8" t="s">
        <v>145</v>
      </c>
      <c r="C784" s="32" t="s">
        <v>53</v>
      </c>
      <c r="D784" s="7" t="n">
        <v>782</v>
      </c>
      <c r="E784" s="32" t="s">
        <v>1012</v>
      </c>
      <c r="F784" s="32" t="s">
        <v>967</v>
      </c>
      <c r="G784" s="32"/>
      <c r="H784" s="32" t="s">
        <v>1013</v>
      </c>
    </row>
    <row r="785" customFormat="false" ht="30" hidden="false" customHeight="false" outlineLevel="0" collapsed="false">
      <c r="A785" s="2" t="s">
        <v>959</v>
      </c>
      <c r="B785" s="8" t="s">
        <v>11</v>
      </c>
      <c r="C785" s="32" t="s">
        <v>16</v>
      </c>
      <c r="D785" s="7" t="n">
        <v>783</v>
      </c>
      <c r="E785" s="32" t="s">
        <v>1014</v>
      </c>
      <c r="F785" s="32" t="s">
        <v>967</v>
      </c>
      <c r="G785" s="32"/>
      <c r="H785" s="32" t="s">
        <v>1015</v>
      </c>
    </row>
    <row r="786" customFormat="false" ht="30" hidden="false" customHeight="false" outlineLevel="0" collapsed="false">
      <c r="A786" s="2" t="s">
        <v>959</v>
      </c>
      <c r="B786" s="8" t="s">
        <v>11</v>
      </c>
      <c r="C786" s="32" t="s">
        <v>16</v>
      </c>
      <c r="D786" s="7" t="n">
        <v>784</v>
      </c>
      <c r="E786" s="32" t="s">
        <v>1016</v>
      </c>
      <c r="F786" s="32" t="s">
        <v>967</v>
      </c>
      <c r="G786" s="32"/>
      <c r="H786" s="32" t="s">
        <v>1017</v>
      </c>
    </row>
    <row r="787" customFormat="false" ht="30" hidden="false" customHeight="false" outlineLevel="0" collapsed="false">
      <c r="A787" s="2" t="s">
        <v>959</v>
      </c>
      <c r="B787" s="8" t="s">
        <v>11</v>
      </c>
      <c r="C787" s="32" t="s">
        <v>12</v>
      </c>
      <c r="D787" s="7" t="n">
        <v>785</v>
      </c>
      <c r="E787" s="32" t="s">
        <v>1018</v>
      </c>
      <c r="F787" s="32" t="s">
        <v>967</v>
      </c>
      <c r="G787" s="32"/>
      <c r="H787" s="32" t="s">
        <v>1019</v>
      </c>
    </row>
    <row r="788" customFormat="false" ht="30" hidden="false" customHeight="false" outlineLevel="0" collapsed="false">
      <c r="A788" s="2" t="s">
        <v>959</v>
      </c>
      <c r="B788" s="8" t="s">
        <v>11</v>
      </c>
      <c r="C788" s="32" t="s">
        <v>16</v>
      </c>
      <c r="D788" s="7" t="n">
        <v>786</v>
      </c>
      <c r="E788" s="32" t="s">
        <v>1020</v>
      </c>
      <c r="F788" s="32" t="s">
        <v>967</v>
      </c>
      <c r="G788" s="32"/>
      <c r="H788" s="32" t="s">
        <v>1021</v>
      </c>
    </row>
    <row r="789" customFormat="false" ht="45" hidden="false" customHeight="false" outlineLevel="0" collapsed="false">
      <c r="A789" s="2" t="s">
        <v>959</v>
      </c>
      <c r="B789" s="8" t="s">
        <v>11</v>
      </c>
      <c r="C789" s="32" t="s">
        <v>12</v>
      </c>
      <c r="D789" s="7" t="n">
        <v>787</v>
      </c>
      <c r="E789" s="32" t="s">
        <v>1022</v>
      </c>
      <c r="F789" s="32" t="s">
        <v>967</v>
      </c>
      <c r="G789" s="32"/>
      <c r="H789" s="32" t="s">
        <v>1023</v>
      </c>
    </row>
    <row r="790" customFormat="false" ht="45" hidden="false" customHeight="false" outlineLevel="0" collapsed="false">
      <c r="A790" s="2" t="s">
        <v>959</v>
      </c>
      <c r="B790" s="8" t="s">
        <v>11</v>
      </c>
      <c r="C790" s="32" t="s">
        <v>12</v>
      </c>
      <c r="D790" s="7" t="n">
        <v>788</v>
      </c>
      <c r="E790" s="32" t="s">
        <v>1024</v>
      </c>
      <c r="F790" s="32" t="s">
        <v>967</v>
      </c>
      <c r="G790" s="32"/>
      <c r="H790" s="32" t="s">
        <v>1025</v>
      </c>
    </row>
    <row r="791" customFormat="false" ht="45" hidden="false" customHeight="false" outlineLevel="0" collapsed="false">
      <c r="A791" s="2" t="s">
        <v>959</v>
      </c>
      <c r="B791" s="8" t="s">
        <v>11</v>
      </c>
      <c r="C791" s="32" t="s">
        <v>12</v>
      </c>
      <c r="D791" s="7" t="n">
        <v>789</v>
      </c>
      <c r="E791" s="32" t="s">
        <v>1026</v>
      </c>
      <c r="F791" s="32" t="s">
        <v>967</v>
      </c>
      <c r="G791" s="32"/>
      <c r="H791" s="32" t="s">
        <v>1025</v>
      </c>
    </row>
    <row r="792" customFormat="false" ht="45" hidden="false" customHeight="false" outlineLevel="0" collapsed="false">
      <c r="A792" s="2" t="s">
        <v>959</v>
      </c>
      <c r="B792" s="8" t="s">
        <v>145</v>
      </c>
      <c r="C792" s="32" t="s">
        <v>12</v>
      </c>
      <c r="D792" s="7" t="n">
        <v>790</v>
      </c>
      <c r="E792" s="32" t="s">
        <v>1027</v>
      </c>
      <c r="F792" s="32" t="s">
        <v>967</v>
      </c>
      <c r="G792" s="32"/>
      <c r="H792" s="32" t="s">
        <v>1028</v>
      </c>
    </row>
    <row r="793" customFormat="false" ht="30" hidden="false" customHeight="false" outlineLevel="0" collapsed="false">
      <c r="A793" s="2" t="s">
        <v>959</v>
      </c>
      <c r="B793" s="8" t="s">
        <v>145</v>
      </c>
      <c r="C793" s="32" t="s">
        <v>53</v>
      </c>
      <c r="D793" s="7" t="n">
        <v>791</v>
      </c>
      <c r="E793" s="32" t="s">
        <v>1029</v>
      </c>
      <c r="F793" s="32" t="s">
        <v>967</v>
      </c>
      <c r="G793" s="32"/>
      <c r="H793" s="32" t="s">
        <v>1013</v>
      </c>
    </row>
    <row r="794" customFormat="false" ht="30" hidden="false" customHeight="false" outlineLevel="0" collapsed="false">
      <c r="A794" s="2" t="s">
        <v>959</v>
      </c>
      <c r="B794" s="8" t="s">
        <v>11</v>
      </c>
      <c r="C794" s="32" t="s">
        <v>16</v>
      </c>
      <c r="D794" s="7" t="n">
        <v>792</v>
      </c>
      <c r="E794" s="32" t="s">
        <v>1030</v>
      </c>
      <c r="F794" s="32" t="s">
        <v>967</v>
      </c>
      <c r="G794" s="32"/>
      <c r="H794" s="32" t="s">
        <v>1015</v>
      </c>
    </row>
    <row r="795" customFormat="false" ht="30" hidden="false" customHeight="false" outlineLevel="0" collapsed="false">
      <c r="A795" s="2" t="s">
        <v>959</v>
      </c>
      <c r="B795" s="8" t="s">
        <v>11</v>
      </c>
      <c r="C795" s="32" t="s">
        <v>16</v>
      </c>
      <c r="D795" s="7" t="n">
        <v>793</v>
      </c>
      <c r="E795" s="32" t="s">
        <v>1031</v>
      </c>
      <c r="F795" s="32" t="s">
        <v>967</v>
      </c>
      <c r="G795" s="32"/>
      <c r="H795" s="32" t="s">
        <v>1032</v>
      </c>
    </row>
    <row r="796" customFormat="false" ht="30" hidden="false" customHeight="false" outlineLevel="0" collapsed="false">
      <c r="A796" s="2" t="s">
        <v>959</v>
      </c>
      <c r="B796" s="8" t="s">
        <v>11</v>
      </c>
      <c r="C796" s="32" t="s">
        <v>16</v>
      </c>
      <c r="D796" s="7" t="n">
        <v>794</v>
      </c>
      <c r="E796" s="32" t="s">
        <v>1033</v>
      </c>
      <c r="F796" s="32" t="s">
        <v>967</v>
      </c>
      <c r="G796" s="32"/>
      <c r="H796" s="32" t="s">
        <v>1021</v>
      </c>
    </row>
    <row r="797" customFormat="false" ht="30" hidden="false" customHeight="false" outlineLevel="0" collapsed="false">
      <c r="A797" s="2" t="s">
        <v>959</v>
      </c>
      <c r="B797" s="8" t="s">
        <v>145</v>
      </c>
      <c r="C797" s="32" t="s">
        <v>16</v>
      </c>
      <c r="D797" s="7" t="n">
        <v>795</v>
      </c>
      <c r="E797" s="32" t="s">
        <v>1034</v>
      </c>
      <c r="F797" s="32" t="s">
        <v>967</v>
      </c>
      <c r="G797" s="32"/>
      <c r="H797" s="32" t="s">
        <v>1035</v>
      </c>
    </row>
    <row r="798" customFormat="false" ht="30" hidden="false" customHeight="false" outlineLevel="0" collapsed="false">
      <c r="A798" s="2" t="s">
        <v>959</v>
      </c>
      <c r="B798" s="8" t="s">
        <v>11</v>
      </c>
      <c r="C798" s="32" t="s">
        <v>16</v>
      </c>
      <c r="D798" s="7" t="n">
        <v>796</v>
      </c>
      <c r="E798" s="32" t="s">
        <v>1036</v>
      </c>
      <c r="F798" s="32" t="s">
        <v>967</v>
      </c>
      <c r="G798" s="32"/>
      <c r="H798" s="32" t="s">
        <v>1037</v>
      </c>
    </row>
    <row r="799" customFormat="false" ht="30" hidden="false" customHeight="false" outlineLevel="0" collapsed="false">
      <c r="A799" s="2" t="s">
        <v>959</v>
      </c>
      <c r="B799" s="8" t="s">
        <v>19</v>
      </c>
      <c r="C799" s="32" t="s">
        <v>12</v>
      </c>
      <c r="D799" s="7" t="n">
        <v>797</v>
      </c>
      <c r="E799" s="32" t="s">
        <v>1038</v>
      </c>
      <c r="F799" s="32" t="s">
        <v>967</v>
      </c>
      <c r="G799" s="32"/>
      <c r="H799" s="32" t="s">
        <v>1039</v>
      </c>
    </row>
    <row r="800" customFormat="false" ht="30" hidden="false" customHeight="false" outlineLevel="0" collapsed="false">
      <c r="A800" s="2" t="s">
        <v>959</v>
      </c>
      <c r="B800" s="8" t="s">
        <v>19</v>
      </c>
      <c r="C800" s="32" t="s">
        <v>12</v>
      </c>
      <c r="D800" s="7" t="n">
        <v>798</v>
      </c>
      <c r="E800" s="32" t="s">
        <v>1040</v>
      </c>
      <c r="F800" s="32" t="s">
        <v>967</v>
      </c>
      <c r="G800" s="32"/>
      <c r="H800" s="32" t="s">
        <v>1025</v>
      </c>
    </row>
    <row r="801" customFormat="false" ht="30" hidden="false" customHeight="false" outlineLevel="0" collapsed="false">
      <c r="A801" s="2" t="s">
        <v>959</v>
      </c>
      <c r="B801" s="8" t="s">
        <v>19</v>
      </c>
      <c r="C801" s="32" t="s">
        <v>12</v>
      </c>
      <c r="D801" s="7" t="n">
        <v>799</v>
      </c>
      <c r="E801" s="32" t="s">
        <v>1041</v>
      </c>
      <c r="F801" s="32" t="s">
        <v>967</v>
      </c>
      <c r="G801" s="32"/>
      <c r="H801" s="32" t="s">
        <v>1042</v>
      </c>
    </row>
    <row r="802" customFormat="false" ht="30" hidden="false" customHeight="false" outlineLevel="0" collapsed="false">
      <c r="A802" s="2" t="s">
        <v>959</v>
      </c>
      <c r="B802" s="8" t="s">
        <v>19</v>
      </c>
      <c r="C802" s="32" t="s">
        <v>12</v>
      </c>
      <c r="D802" s="7" t="n">
        <v>800</v>
      </c>
      <c r="E802" s="32" t="s">
        <v>1043</v>
      </c>
      <c r="F802" s="32" t="s">
        <v>967</v>
      </c>
      <c r="G802" s="32"/>
      <c r="H802" s="32" t="s">
        <v>1044</v>
      </c>
    </row>
    <row r="803" customFormat="false" ht="45" hidden="false" customHeight="false" outlineLevel="0" collapsed="false">
      <c r="A803" s="2" t="s">
        <v>959</v>
      </c>
      <c r="B803" s="8" t="s">
        <v>19</v>
      </c>
      <c r="C803" s="32" t="s">
        <v>12</v>
      </c>
      <c r="D803" s="7" t="n">
        <v>801</v>
      </c>
      <c r="E803" s="32" t="s">
        <v>1045</v>
      </c>
      <c r="F803" s="32" t="s">
        <v>967</v>
      </c>
      <c r="G803" s="32"/>
      <c r="H803" s="32" t="s">
        <v>1046</v>
      </c>
    </row>
    <row r="804" customFormat="false" ht="30" hidden="false" customHeight="false" outlineLevel="0" collapsed="false">
      <c r="A804" s="2" t="s">
        <v>959</v>
      </c>
      <c r="B804" s="8" t="s">
        <v>19</v>
      </c>
      <c r="C804" s="32" t="s">
        <v>12</v>
      </c>
      <c r="D804" s="7" t="n">
        <v>802</v>
      </c>
      <c r="E804" s="32" t="s">
        <v>1047</v>
      </c>
      <c r="F804" s="32" t="s">
        <v>967</v>
      </c>
      <c r="G804" s="32"/>
      <c r="H804" s="32" t="s">
        <v>1048</v>
      </c>
    </row>
    <row r="805" customFormat="false" ht="30" hidden="false" customHeight="false" outlineLevel="0" collapsed="false">
      <c r="A805" s="2" t="s">
        <v>959</v>
      </c>
      <c r="B805" s="8" t="s">
        <v>19</v>
      </c>
      <c r="C805" s="32" t="s">
        <v>12</v>
      </c>
      <c r="D805" s="7" t="n">
        <v>803</v>
      </c>
      <c r="E805" s="32" t="s">
        <v>1049</v>
      </c>
      <c r="F805" s="32" t="s">
        <v>967</v>
      </c>
      <c r="G805" s="32"/>
      <c r="H805" s="32" t="s">
        <v>1050</v>
      </c>
    </row>
    <row r="806" customFormat="false" ht="30" hidden="false" customHeight="false" outlineLevel="0" collapsed="false">
      <c r="A806" s="2" t="s">
        <v>1051</v>
      </c>
      <c r="B806" s="8" t="s">
        <v>11</v>
      </c>
      <c r="C806" s="32" t="s">
        <v>12</v>
      </c>
      <c r="D806" s="7" t="n">
        <v>804</v>
      </c>
      <c r="E806" s="32" t="s">
        <v>1052</v>
      </c>
      <c r="F806" s="32"/>
      <c r="G806" s="32"/>
      <c r="H806" s="32" t="s">
        <v>1053</v>
      </c>
    </row>
    <row r="807" customFormat="false" ht="30" hidden="false" customHeight="false" outlineLevel="0" collapsed="false">
      <c r="A807" s="2" t="s">
        <v>1051</v>
      </c>
      <c r="B807" s="8" t="s">
        <v>19</v>
      </c>
      <c r="C807" s="32" t="s">
        <v>16</v>
      </c>
      <c r="D807" s="7" t="n">
        <v>805</v>
      </c>
      <c r="E807" s="32" t="s">
        <v>1054</v>
      </c>
      <c r="F807" s="32"/>
      <c r="G807" s="32"/>
      <c r="H807" s="32" t="s">
        <v>1055</v>
      </c>
    </row>
    <row r="808" customFormat="false" ht="60" hidden="false" customHeight="false" outlineLevel="0" collapsed="false">
      <c r="A808" s="2" t="s">
        <v>1051</v>
      </c>
      <c r="B808" s="8" t="s">
        <v>19</v>
      </c>
      <c r="C808" s="32" t="s">
        <v>16</v>
      </c>
      <c r="D808" s="7" t="n">
        <v>806</v>
      </c>
      <c r="E808" s="32" t="s">
        <v>1056</v>
      </c>
      <c r="F808" s="32"/>
      <c r="G808" s="32"/>
      <c r="H808" s="32" t="s">
        <v>1057</v>
      </c>
    </row>
    <row r="809" customFormat="false" ht="30" hidden="false" customHeight="false" outlineLevel="0" collapsed="false">
      <c r="A809" s="2" t="s">
        <v>1051</v>
      </c>
      <c r="B809" s="8" t="s">
        <v>19</v>
      </c>
      <c r="C809" s="32" t="s">
        <v>16</v>
      </c>
      <c r="D809" s="7" t="n">
        <v>807</v>
      </c>
      <c r="E809" s="32" t="s">
        <v>1058</v>
      </c>
      <c r="F809" s="32"/>
      <c r="G809" s="32"/>
      <c r="H809" s="32" t="s">
        <v>1059</v>
      </c>
    </row>
    <row r="810" customFormat="false" ht="45" hidden="false" customHeight="false" outlineLevel="0" collapsed="false">
      <c r="A810" s="2" t="s">
        <v>1051</v>
      </c>
      <c r="B810" s="8" t="s">
        <v>19</v>
      </c>
      <c r="C810" s="32" t="s">
        <v>16</v>
      </c>
      <c r="D810" s="7" t="n">
        <v>808</v>
      </c>
      <c r="E810" s="32" t="s">
        <v>1060</v>
      </c>
      <c r="F810" s="32"/>
      <c r="G810" s="32"/>
      <c r="H810" s="32" t="s">
        <v>1061</v>
      </c>
    </row>
    <row r="811" customFormat="false" ht="30" hidden="false" customHeight="false" outlineLevel="0" collapsed="false">
      <c r="A811" s="2" t="s">
        <v>1051</v>
      </c>
      <c r="B811" s="8" t="s">
        <v>19</v>
      </c>
      <c r="C811" s="32" t="s">
        <v>16</v>
      </c>
      <c r="D811" s="7" t="n">
        <v>809</v>
      </c>
      <c r="E811" s="32" t="s">
        <v>1062</v>
      </c>
      <c r="F811" s="32"/>
      <c r="G811" s="32"/>
      <c r="H811" s="32" t="s">
        <v>1063</v>
      </c>
    </row>
    <row r="812" customFormat="false" ht="30" hidden="false" customHeight="false" outlineLevel="0" collapsed="false">
      <c r="A812" s="2" t="s">
        <v>1051</v>
      </c>
      <c r="B812" s="8" t="s">
        <v>19</v>
      </c>
      <c r="C812" s="32" t="s">
        <v>16</v>
      </c>
      <c r="D812" s="7" t="n">
        <v>810</v>
      </c>
      <c r="E812" s="32" t="s">
        <v>1064</v>
      </c>
      <c r="F812" s="32"/>
      <c r="G812" s="32"/>
      <c r="H812" s="32" t="s">
        <v>1065</v>
      </c>
    </row>
    <row r="813" customFormat="false" ht="30" hidden="false" customHeight="false" outlineLevel="0" collapsed="false">
      <c r="A813" s="2" t="s">
        <v>1051</v>
      </c>
      <c r="B813" s="8" t="s">
        <v>19</v>
      </c>
      <c r="C813" s="32" t="s">
        <v>16</v>
      </c>
      <c r="D813" s="7" t="n">
        <v>811</v>
      </c>
      <c r="E813" s="32" t="s">
        <v>1066</v>
      </c>
      <c r="F813" s="32"/>
      <c r="G813" s="32"/>
      <c r="H813" s="32" t="s">
        <v>1067</v>
      </c>
    </row>
    <row r="814" customFormat="false" ht="45" hidden="false" customHeight="false" outlineLevel="0" collapsed="false">
      <c r="A814" s="2" t="s">
        <v>1051</v>
      </c>
      <c r="B814" s="8" t="s">
        <v>19</v>
      </c>
      <c r="C814" s="32" t="s">
        <v>16</v>
      </c>
      <c r="D814" s="7" t="n">
        <v>812</v>
      </c>
      <c r="E814" s="32" t="s">
        <v>1068</v>
      </c>
      <c r="F814" s="32"/>
      <c r="G814" s="32"/>
      <c r="H814" s="32" t="s">
        <v>1069</v>
      </c>
    </row>
    <row r="815" customFormat="false" ht="30" hidden="false" customHeight="false" outlineLevel="0" collapsed="false">
      <c r="A815" s="2" t="s">
        <v>1051</v>
      </c>
      <c r="B815" s="8" t="s">
        <v>11</v>
      </c>
      <c r="C815" s="32" t="s">
        <v>12</v>
      </c>
      <c r="D815" s="7" t="n">
        <v>813</v>
      </c>
      <c r="E815" s="32" t="s">
        <v>1070</v>
      </c>
      <c r="F815" s="32"/>
      <c r="G815" s="32"/>
      <c r="H815" s="32" t="s">
        <v>1071</v>
      </c>
    </row>
    <row r="816" customFormat="false" ht="30" hidden="false" customHeight="false" outlineLevel="0" collapsed="false">
      <c r="A816" s="2" t="s">
        <v>1051</v>
      </c>
      <c r="B816" s="8" t="s">
        <v>11</v>
      </c>
      <c r="C816" s="32" t="s">
        <v>12</v>
      </c>
      <c r="D816" s="7" t="n">
        <v>814</v>
      </c>
      <c r="E816" s="32" t="s">
        <v>1072</v>
      </c>
      <c r="F816" s="32"/>
      <c r="G816" s="32"/>
      <c r="H816" s="32" t="s">
        <v>1073</v>
      </c>
    </row>
    <row r="817" customFormat="false" ht="45" hidden="false" customHeight="false" outlineLevel="0" collapsed="false">
      <c r="A817" s="2" t="s">
        <v>1074</v>
      </c>
      <c r="B817" s="8" t="s">
        <v>11</v>
      </c>
      <c r="C817" s="32" t="s">
        <v>12</v>
      </c>
      <c r="D817" s="7" t="n">
        <v>815</v>
      </c>
      <c r="E817" s="32" t="s">
        <v>1075</v>
      </c>
      <c r="F817" s="32"/>
      <c r="G817" s="32" t="s">
        <v>1076</v>
      </c>
      <c r="H817" s="32" t="s">
        <v>1077</v>
      </c>
    </row>
    <row r="818" customFormat="false" ht="30" hidden="false" customHeight="false" outlineLevel="0" collapsed="false">
      <c r="A818" s="2" t="s">
        <v>1074</v>
      </c>
      <c r="B818" s="8" t="s">
        <v>11</v>
      </c>
      <c r="C818" s="32" t="s">
        <v>12</v>
      </c>
      <c r="D818" s="7" t="n">
        <v>816</v>
      </c>
      <c r="E818" s="32" t="s">
        <v>1078</v>
      </c>
      <c r="F818" s="32"/>
      <c r="G818" s="32"/>
      <c r="H818" s="32" t="s">
        <v>1079</v>
      </c>
    </row>
    <row r="819" customFormat="false" ht="30" hidden="false" customHeight="false" outlineLevel="0" collapsed="false">
      <c r="A819" s="2" t="s">
        <v>1074</v>
      </c>
      <c r="B819" s="8" t="s">
        <v>11</v>
      </c>
      <c r="C819" s="32" t="s">
        <v>12</v>
      </c>
      <c r="D819" s="7" t="n">
        <v>817</v>
      </c>
      <c r="E819" s="32" t="s">
        <v>1080</v>
      </c>
      <c r="F819" s="32"/>
      <c r="G819" s="32"/>
      <c r="H819" s="32" t="s">
        <v>1081</v>
      </c>
    </row>
    <row r="820" customFormat="false" ht="30" hidden="false" customHeight="false" outlineLevel="0" collapsed="false">
      <c r="A820" s="2" t="s">
        <v>1074</v>
      </c>
      <c r="B820" s="8" t="s">
        <v>19</v>
      </c>
      <c r="C820" s="32" t="s">
        <v>16</v>
      </c>
      <c r="D820" s="7" t="n">
        <v>818</v>
      </c>
      <c r="E820" s="32" t="s">
        <v>137</v>
      </c>
      <c r="F820" s="32"/>
      <c r="G820" s="32"/>
      <c r="H820" s="32" t="s">
        <v>324</v>
      </c>
    </row>
    <row r="821" customFormat="false" ht="45" hidden="false" customHeight="false" outlineLevel="0" collapsed="false">
      <c r="A821" s="2" t="s">
        <v>1082</v>
      </c>
      <c r="B821" s="8" t="s">
        <v>11</v>
      </c>
      <c r="C821" s="32" t="s">
        <v>12</v>
      </c>
      <c r="D821" s="7" t="n">
        <v>819</v>
      </c>
      <c r="E821" s="32" t="s">
        <v>1083</v>
      </c>
      <c r="F821" s="32"/>
      <c r="G821" s="32"/>
      <c r="H821" s="32" t="s">
        <v>1084</v>
      </c>
    </row>
    <row r="822" customFormat="false" ht="45" hidden="false" customHeight="false" outlineLevel="0" collapsed="false">
      <c r="A822" s="2" t="s">
        <v>1082</v>
      </c>
      <c r="B822" s="8" t="s">
        <v>11</v>
      </c>
      <c r="C822" s="32" t="s">
        <v>12</v>
      </c>
      <c r="D822" s="7" t="n">
        <v>820</v>
      </c>
      <c r="E822" s="32" t="s">
        <v>1085</v>
      </c>
      <c r="F822" s="32"/>
      <c r="G822" s="32"/>
      <c r="H822" s="32" t="s">
        <v>1086</v>
      </c>
    </row>
    <row r="823" customFormat="false" ht="45" hidden="false" customHeight="false" outlineLevel="0" collapsed="false">
      <c r="A823" s="2" t="s">
        <v>1082</v>
      </c>
      <c r="B823" s="8" t="s">
        <v>11</v>
      </c>
      <c r="C823" s="32" t="s">
        <v>12</v>
      </c>
      <c r="D823" s="7" t="n">
        <v>821</v>
      </c>
      <c r="E823" s="32" t="s">
        <v>1087</v>
      </c>
      <c r="F823" s="32"/>
      <c r="G823" s="32"/>
      <c r="H823" s="32" t="s">
        <v>1088</v>
      </c>
    </row>
    <row r="824" customFormat="false" ht="45" hidden="false" customHeight="false" outlineLevel="0" collapsed="false">
      <c r="A824" s="2" t="s">
        <v>1082</v>
      </c>
      <c r="B824" s="8" t="s">
        <v>19</v>
      </c>
      <c r="C824" s="32" t="s">
        <v>16</v>
      </c>
      <c r="D824" s="7" t="n">
        <v>822</v>
      </c>
      <c r="E824" s="32" t="s">
        <v>1089</v>
      </c>
      <c r="F824" s="32"/>
      <c r="G824" s="32"/>
      <c r="H824" s="32" t="s">
        <v>324</v>
      </c>
    </row>
    <row r="825" customFormat="false" ht="30" hidden="false" customHeight="false" outlineLevel="0" collapsed="false">
      <c r="A825" s="32" t="s">
        <v>1090</v>
      </c>
      <c r="B825" s="8" t="s">
        <v>19</v>
      </c>
      <c r="C825" s="32" t="s">
        <v>16</v>
      </c>
      <c r="D825" s="7" t="n">
        <v>823</v>
      </c>
      <c r="E825" s="9" t="s">
        <v>141</v>
      </c>
      <c r="F825" s="2"/>
      <c r="G825" s="10"/>
      <c r="H825" s="9" t="s">
        <v>18</v>
      </c>
    </row>
    <row r="826" customFormat="false" ht="30" hidden="false" customHeight="false" outlineLevel="0" collapsed="false">
      <c r="A826" s="32" t="s">
        <v>1090</v>
      </c>
      <c r="B826" s="8" t="s">
        <v>145</v>
      </c>
      <c r="C826" s="32" t="s">
        <v>53</v>
      </c>
      <c r="D826" s="7" t="n">
        <v>824</v>
      </c>
      <c r="E826" s="7" t="s">
        <v>550</v>
      </c>
      <c r="H826" s="9" t="s">
        <v>551</v>
      </c>
    </row>
    <row r="827" customFormat="false" ht="30" hidden="false" customHeight="false" outlineLevel="0" collapsed="false">
      <c r="A827" s="1" t="s">
        <v>1091</v>
      </c>
      <c r="B827" s="8" t="s">
        <v>15</v>
      </c>
      <c r="C827" s="8" t="s">
        <v>16</v>
      </c>
      <c r="D827" s="7" t="n">
        <v>825</v>
      </c>
      <c r="E827" s="7" t="s">
        <v>17</v>
      </c>
      <c r="F827" s="2"/>
      <c r="G827" s="10"/>
      <c r="H827" s="9" t="s">
        <v>18</v>
      </c>
    </row>
    <row r="828" customFormat="false" ht="30" hidden="false" customHeight="false" outlineLevel="0" collapsed="false">
      <c r="A828" s="1" t="s">
        <v>1091</v>
      </c>
      <c r="B828" s="8" t="s">
        <v>19</v>
      </c>
      <c r="C828" s="8" t="s">
        <v>16</v>
      </c>
      <c r="D828" s="7" t="n">
        <v>826</v>
      </c>
      <c r="E828" s="7" t="s">
        <v>1092</v>
      </c>
      <c r="F828" s="2"/>
      <c r="G828" s="10"/>
      <c r="H828" s="9" t="s">
        <v>1093</v>
      </c>
    </row>
    <row r="829" customFormat="false" ht="25.5" hidden="false" customHeight="false" outlineLevel="0" collapsed="false">
      <c r="A829" s="1" t="s">
        <v>1091</v>
      </c>
      <c r="B829" s="8" t="s">
        <v>19</v>
      </c>
      <c r="C829" s="8" t="s">
        <v>16</v>
      </c>
      <c r="D829" s="7" t="n">
        <v>827</v>
      </c>
      <c r="E829" s="2" t="s">
        <v>1094</v>
      </c>
      <c r="F829" s="2"/>
      <c r="H829" s="9" t="s">
        <v>1095</v>
      </c>
    </row>
    <row r="830" customFormat="false" ht="25.5" hidden="false" customHeight="false" outlineLevel="0" collapsed="false">
      <c r="A830" s="1" t="s">
        <v>1091</v>
      </c>
      <c r="B830" s="8" t="s">
        <v>19</v>
      </c>
      <c r="C830" s="8" t="s">
        <v>16</v>
      </c>
      <c r="D830" s="7" t="n">
        <v>828</v>
      </c>
      <c r="E830" s="2" t="s">
        <v>1096</v>
      </c>
      <c r="F830" s="2"/>
      <c r="H830" s="9" t="s">
        <v>1097</v>
      </c>
    </row>
    <row r="831" customFormat="false" ht="25.5" hidden="false" customHeight="false" outlineLevel="0" collapsed="false">
      <c r="A831" s="1" t="s">
        <v>1091</v>
      </c>
      <c r="B831" s="8" t="s">
        <v>19</v>
      </c>
      <c r="C831" s="8" t="s">
        <v>16</v>
      </c>
      <c r="D831" s="7" t="n">
        <v>829</v>
      </c>
      <c r="E831" s="2" t="s">
        <v>1098</v>
      </c>
      <c r="F831" s="2"/>
      <c r="H831" s="9" t="s">
        <v>1099</v>
      </c>
    </row>
    <row r="832" customFormat="false" ht="25.5" hidden="false" customHeight="false" outlineLevel="0" collapsed="false">
      <c r="A832" s="1" t="s">
        <v>1091</v>
      </c>
      <c r="B832" s="8" t="s">
        <v>19</v>
      </c>
      <c r="C832" s="8" t="s">
        <v>16</v>
      </c>
      <c r="D832" s="7" t="n">
        <v>830</v>
      </c>
      <c r="E832" s="2" t="s">
        <v>1100</v>
      </c>
      <c r="F832" s="2"/>
      <c r="H832" s="9" t="s">
        <v>1101</v>
      </c>
    </row>
    <row r="833" customFormat="false" ht="30" hidden="false" customHeight="false" outlineLevel="0" collapsed="false">
      <c r="A833" s="1" t="s">
        <v>1091</v>
      </c>
      <c r="B833" s="8" t="s">
        <v>19</v>
      </c>
      <c r="C833" s="8" t="s">
        <v>16</v>
      </c>
      <c r="D833" s="7" t="n">
        <v>831</v>
      </c>
      <c r="E833" s="2" t="s">
        <v>1102</v>
      </c>
      <c r="F833" s="2"/>
      <c r="H833" s="9" t="s">
        <v>1103</v>
      </c>
    </row>
    <row r="834" customFormat="false" ht="30" hidden="false" customHeight="false" outlineLevel="0" collapsed="false">
      <c r="A834" s="1" t="s">
        <v>1091</v>
      </c>
      <c r="B834" s="8" t="s">
        <v>15</v>
      </c>
      <c r="C834" s="8" t="s">
        <v>16</v>
      </c>
      <c r="D834" s="7" t="n">
        <v>832</v>
      </c>
      <c r="E834" s="9" t="s">
        <v>141</v>
      </c>
      <c r="F834" s="2"/>
      <c r="G834" s="10"/>
      <c r="H834" s="9" t="s">
        <v>18</v>
      </c>
    </row>
    <row r="835" customFormat="false" ht="30" hidden="false" customHeight="false" outlineLevel="0" collapsed="false">
      <c r="A835" s="1" t="s">
        <v>1091</v>
      </c>
      <c r="B835" s="8" t="s">
        <v>145</v>
      </c>
      <c r="C835" s="1" t="s">
        <v>53</v>
      </c>
      <c r="D835" s="7" t="n">
        <v>833</v>
      </c>
      <c r="E835" s="7" t="s">
        <v>550</v>
      </c>
      <c r="H835" s="9" t="s">
        <v>551</v>
      </c>
    </row>
    <row r="836" customFormat="false" ht="30" hidden="false" customHeight="false" outlineLevel="0" collapsed="false">
      <c r="A836" s="9" t="s">
        <v>1104</v>
      </c>
      <c r="B836" s="8" t="s">
        <v>15</v>
      </c>
      <c r="C836" s="8" t="s">
        <v>16</v>
      </c>
      <c r="D836" s="7" t="n">
        <v>834</v>
      </c>
      <c r="E836" s="7" t="s">
        <v>17</v>
      </c>
      <c r="F836" s="8"/>
      <c r="G836" s="9"/>
      <c r="H836" s="9" t="s">
        <v>18</v>
      </c>
    </row>
    <row r="837" customFormat="false" ht="30" hidden="false" customHeight="false" outlineLevel="0" collapsed="false">
      <c r="A837" s="9" t="s">
        <v>1104</v>
      </c>
      <c r="B837" s="8" t="s">
        <v>19</v>
      </c>
      <c r="C837" s="8" t="s">
        <v>53</v>
      </c>
      <c r="D837" s="7" t="n">
        <v>835</v>
      </c>
      <c r="E837" s="7" t="s">
        <v>1105</v>
      </c>
      <c r="F837" s="8"/>
      <c r="G837" s="9"/>
      <c r="H837" s="9" t="s">
        <v>1106</v>
      </c>
    </row>
    <row r="838" customFormat="false" ht="45" hidden="false" customHeight="false" outlineLevel="0" collapsed="false">
      <c r="A838" s="9" t="s">
        <v>1104</v>
      </c>
      <c r="B838" s="8" t="s">
        <v>15</v>
      </c>
      <c r="C838" s="8" t="s">
        <v>16</v>
      </c>
      <c r="D838" s="7" t="n">
        <v>836</v>
      </c>
      <c r="E838" s="9" t="s">
        <v>1107</v>
      </c>
      <c r="F838" s="4"/>
      <c r="G838" s="9"/>
      <c r="H838" s="9" t="s">
        <v>1108</v>
      </c>
    </row>
    <row r="839" customFormat="false" ht="45" hidden="false" customHeight="false" outlineLevel="0" collapsed="false">
      <c r="A839" s="9" t="s">
        <v>1104</v>
      </c>
      <c r="B839" s="8" t="s">
        <v>15</v>
      </c>
      <c r="C839" s="8" t="s">
        <v>16</v>
      </c>
      <c r="D839" s="7" t="n">
        <v>837</v>
      </c>
      <c r="E839" s="9" t="s">
        <v>1109</v>
      </c>
      <c r="F839" s="8"/>
      <c r="G839" s="9"/>
      <c r="H839" s="9" t="s">
        <v>1110</v>
      </c>
    </row>
    <row r="840" customFormat="false" ht="45" hidden="false" customHeight="false" outlineLevel="0" collapsed="false">
      <c r="A840" s="9" t="s">
        <v>1104</v>
      </c>
      <c r="B840" s="8" t="s">
        <v>11</v>
      </c>
      <c r="C840" s="8" t="s">
        <v>12</v>
      </c>
      <c r="D840" s="7" t="n">
        <v>838</v>
      </c>
      <c r="E840" s="9" t="s">
        <v>1111</v>
      </c>
      <c r="F840" s="4"/>
      <c r="G840" s="9"/>
      <c r="H840" s="9" t="s">
        <v>1112</v>
      </c>
    </row>
    <row r="841" customFormat="false" ht="45" hidden="false" customHeight="false" outlineLevel="0" collapsed="false">
      <c r="A841" s="9" t="s">
        <v>1104</v>
      </c>
      <c r="B841" s="8" t="s">
        <v>11</v>
      </c>
      <c r="C841" s="8" t="s">
        <v>12</v>
      </c>
      <c r="D841" s="7" t="n">
        <v>839</v>
      </c>
      <c r="E841" s="9" t="s">
        <v>1113</v>
      </c>
      <c r="F841" s="4"/>
      <c r="G841" s="9"/>
      <c r="H841" s="9" t="s">
        <v>1112</v>
      </c>
    </row>
    <row r="842" customFormat="false" ht="45" hidden="false" customHeight="false" outlineLevel="0" collapsed="false">
      <c r="A842" s="9" t="s">
        <v>1104</v>
      </c>
      <c r="B842" s="8" t="s">
        <v>11</v>
      </c>
      <c r="C842" s="8" t="s">
        <v>12</v>
      </c>
      <c r="D842" s="7" t="n">
        <v>840</v>
      </c>
      <c r="E842" s="9" t="s">
        <v>1114</v>
      </c>
      <c r="F842" s="11"/>
      <c r="G842" s="11"/>
      <c r="H842" s="9" t="s">
        <v>108</v>
      </c>
    </row>
    <row r="843" customFormat="false" ht="45" hidden="false" customHeight="false" outlineLevel="0" collapsed="false">
      <c r="A843" s="9" t="s">
        <v>1104</v>
      </c>
      <c r="B843" s="8" t="s">
        <v>11</v>
      </c>
      <c r="C843" s="8" t="s">
        <v>12</v>
      </c>
      <c r="D843" s="7" t="n">
        <v>841</v>
      </c>
      <c r="E843" s="9" t="s">
        <v>1115</v>
      </c>
      <c r="F843" s="4"/>
      <c r="G843" s="9"/>
      <c r="H843" s="9" t="s">
        <v>108</v>
      </c>
    </row>
    <row r="844" customFormat="false" ht="60" hidden="false" customHeight="false" outlineLevel="0" collapsed="false">
      <c r="A844" s="9" t="s">
        <v>1104</v>
      </c>
      <c r="B844" s="8" t="s">
        <v>11</v>
      </c>
      <c r="C844" s="8" t="s">
        <v>12</v>
      </c>
      <c r="D844" s="7" t="n">
        <v>842</v>
      </c>
      <c r="E844" s="9" t="s">
        <v>1116</v>
      </c>
      <c r="F844" s="4"/>
      <c r="G844" s="9"/>
      <c r="H844" s="9" t="s">
        <v>108</v>
      </c>
    </row>
    <row r="845" customFormat="false" ht="60" hidden="false" customHeight="false" outlineLevel="0" collapsed="false">
      <c r="A845" s="9" t="s">
        <v>1104</v>
      </c>
      <c r="B845" s="8" t="s">
        <v>19</v>
      </c>
      <c r="C845" s="8" t="s">
        <v>53</v>
      </c>
      <c r="D845" s="7" t="n">
        <v>843</v>
      </c>
      <c r="E845" s="14" t="s">
        <v>1117</v>
      </c>
      <c r="F845" s="4"/>
      <c r="G845" s="9"/>
      <c r="H845" s="9" t="s">
        <v>1118</v>
      </c>
    </row>
    <row r="846" customFormat="false" ht="45" hidden="false" customHeight="false" outlineLevel="0" collapsed="false">
      <c r="A846" s="9" t="s">
        <v>1104</v>
      </c>
      <c r="B846" s="8" t="s">
        <v>19</v>
      </c>
      <c r="C846" s="8" t="s">
        <v>53</v>
      </c>
      <c r="D846" s="7" t="n">
        <v>844</v>
      </c>
      <c r="E846" s="14" t="s">
        <v>1119</v>
      </c>
      <c r="F846" s="4"/>
      <c r="G846" s="9"/>
      <c r="H846" s="9" t="s">
        <v>588</v>
      </c>
    </row>
    <row r="847" customFormat="false" ht="45" hidden="false" customHeight="false" outlineLevel="0" collapsed="false">
      <c r="A847" s="9" t="s">
        <v>1104</v>
      </c>
      <c r="B847" s="8" t="s">
        <v>19</v>
      </c>
      <c r="C847" s="8" t="s">
        <v>53</v>
      </c>
      <c r="D847" s="7" t="n">
        <v>845</v>
      </c>
      <c r="E847" s="14" t="s">
        <v>1120</v>
      </c>
      <c r="F847" s="4"/>
      <c r="G847" s="9"/>
      <c r="H847" s="9" t="s">
        <v>590</v>
      </c>
    </row>
    <row r="848" customFormat="false" ht="45" hidden="false" customHeight="false" outlineLevel="0" collapsed="false">
      <c r="A848" s="9" t="s">
        <v>1104</v>
      </c>
      <c r="B848" s="8" t="s">
        <v>19</v>
      </c>
      <c r="C848" s="8" t="s">
        <v>16</v>
      </c>
      <c r="D848" s="7" t="n">
        <v>846</v>
      </c>
      <c r="E848" s="14" t="s">
        <v>1121</v>
      </c>
      <c r="F848" s="11"/>
      <c r="G848" s="9"/>
      <c r="H848" s="9" t="s">
        <v>1122</v>
      </c>
    </row>
    <row r="849" customFormat="false" ht="30" hidden="false" customHeight="false" outlineLevel="0" collapsed="false">
      <c r="A849" s="9" t="s">
        <v>1104</v>
      </c>
      <c r="B849" s="8" t="s">
        <v>19</v>
      </c>
      <c r="C849" s="8" t="s">
        <v>53</v>
      </c>
      <c r="D849" s="7" t="n">
        <v>847</v>
      </c>
      <c r="E849" s="14" t="s">
        <v>1123</v>
      </c>
      <c r="F849" s="11"/>
      <c r="G849" s="9"/>
      <c r="H849" s="9" t="s">
        <v>1124</v>
      </c>
    </row>
    <row r="850" customFormat="false" ht="45" hidden="false" customHeight="false" outlineLevel="0" collapsed="false">
      <c r="A850" s="9" t="s">
        <v>1104</v>
      </c>
      <c r="B850" s="8" t="s">
        <v>19</v>
      </c>
      <c r="C850" s="8" t="s">
        <v>16</v>
      </c>
      <c r="D850" s="7" t="n">
        <v>848</v>
      </c>
      <c r="E850" s="14" t="s">
        <v>1125</v>
      </c>
      <c r="F850" s="11"/>
      <c r="G850" s="9"/>
      <c r="H850" s="9" t="s">
        <v>1126</v>
      </c>
    </row>
    <row r="851" customFormat="false" ht="30" hidden="false" customHeight="false" outlineLevel="0" collapsed="false">
      <c r="A851" s="9" t="s">
        <v>1104</v>
      </c>
      <c r="B851" s="8" t="s">
        <v>19</v>
      </c>
      <c r="C851" s="8" t="s">
        <v>53</v>
      </c>
      <c r="D851" s="7" t="n">
        <v>849</v>
      </c>
      <c r="E851" s="14" t="s">
        <v>1127</v>
      </c>
      <c r="F851" s="11"/>
      <c r="G851" s="9"/>
      <c r="H851" s="9" t="s">
        <v>1128</v>
      </c>
    </row>
    <row r="852" customFormat="false" ht="30" hidden="false" customHeight="false" outlineLevel="0" collapsed="false">
      <c r="A852" s="9" t="s">
        <v>1104</v>
      </c>
      <c r="B852" s="8" t="s">
        <v>19</v>
      </c>
      <c r="C852" s="8" t="s">
        <v>53</v>
      </c>
      <c r="D852" s="7" t="n">
        <v>850</v>
      </c>
      <c r="E852" s="14" t="s">
        <v>1129</v>
      </c>
      <c r="F852" s="11"/>
      <c r="G852" s="9"/>
      <c r="H852" s="9" t="s">
        <v>1130</v>
      </c>
    </row>
    <row r="853" customFormat="false" ht="45" hidden="false" customHeight="false" outlineLevel="0" collapsed="false">
      <c r="A853" s="9" t="s">
        <v>1104</v>
      </c>
      <c r="B853" s="8" t="s">
        <v>19</v>
      </c>
      <c r="C853" s="8" t="s">
        <v>53</v>
      </c>
      <c r="D853" s="7" t="n">
        <v>851</v>
      </c>
      <c r="E853" s="14" t="s">
        <v>1131</v>
      </c>
      <c r="F853" s="11"/>
      <c r="G853" s="9"/>
      <c r="H853" s="9" t="s">
        <v>1132</v>
      </c>
    </row>
    <row r="854" customFormat="false" ht="30" hidden="false" customHeight="false" outlineLevel="0" collapsed="false">
      <c r="A854" s="9" t="s">
        <v>1104</v>
      </c>
      <c r="B854" s="8" t="s">
        <v>15</v>
      </c>
      <c r="C854" s="8" t="s">
        <v>16</v>
      </c>
      <c r="D854" s="7" t="n">
        <v>852</v>
      </c>
      <c r="E854" s="14" t="s">
        <v>141</v>
      </c>
      <c r="F854" s="4"/>
      <c r="G854" s="9"/>
      <c r="H854" s="9" t="s">
        <v>18</v>
      </c>
    </row>
    <row r="855" customFormat="false" ht="30" hidden="false" customHeight="false" outlineLevel="0" collapsed="false">
      <c r="A855" s="9" t="s">
        <v>1104</v>
      </c>
      <c r="B855" s="8" t="s">
        <v>145</v>
      </c>
      <c r="C855" s="8" t="s">
        <v>53</v>
      </c>
      <c r="D855" s="7" t="n">
        <v>853</v>
      </c>
      <c r="E855" s="9" t="s">
        <v>146</v>
      </c>
      <c r="F855" s="4"/>
      <c r="G855" s="9"/>
      <c r="H855" s="9" t="s">
        <v>158</v>
      </c>
    </row>
    <row r="856" customFormat="false" ht="45" hidden="false" customHeight="false" outlineLevel="0" collapsed="false">
      <c r="A856" s="9" t="s">
        <v>1133</v>
      </c>
      <c r="B856" s="8" t="s">
        <v>15</v>
      </c>
      <c r="C856" s="8" t="s">
        <v>16</v>
      </c>
      <c r="D856" s="7" t="n">
        <v>854</v>
      </c>
      <c r="E856" s="7" t="s">
        <v>17</v>
      </c>
      <c r="F856" s="8"/>
      <c r="G856" s="9"/>
      <c r="H856" s="9" t="s">
        <v>18</v>
      </c>
    </row>
    <row r="857" customFormat="false" ht="45" hidden="false" customHeight="false" outlineLevel="0" collapsed="false">
      <c r="A857" s="9" t="s">
        <v>1133</v>
      </c>
      <c r="B857" s="8" t="s">
        <v>19</v>
      </c>
      <c r="C857" s="8" t="s">
        <v>53</v>
      </c>
      <c r="D857" s="7" t="n">
        <v>855</v>
      </c>
      <c r="E857" s="7" t="s">
        <v>1105</v>
      </c>
      <c r="F857" s="8"/>
      <c r="G857" s="9"/>
      <c r="H857" s="9" t="s">
        <v>1106</v>
      </c>
    </row>
    <row r="858" customFormat="false" ht="45" hidden="false" customHeight="false" outlineLevel="0" collapsed="false">
      <c r="A858" s="9" t="s">
        <v>1133</v>
      </c>
      <c r="B858" s="8" t="s">
        <v>15</v>
      </c>
      <c r="C858" s="8" t="s">
        <v>16</v>
      </c>
      <c r="D858" s="7" t="n">
        <v>856</v>
      </c>
      <c r="E858" s="9" t="s">
        <v>1134</v>
      </c>
      <c r="F858" s="4"/>
      <c r="G858" s="9"/>
      <c r="H858" s="9" t="s">
        <v>1135</v>
      </c>
    </row>
    <row r="859" customFormat="false" ht="45" hidden="false" customHeight="false" outlineLevel="0" collapsed="false">
      <c r="A859" s="9" t="s">
        <v>1133</v>
      </c>
      <c r="B859" s="8" t="s">
        <v>11</v>
      </c>
      <c r="C859" s="8" t="s">
        <v>12</v>
      </c>
      <c r="D859" s="7" t="n">
        <v>857</v>
      </c>
      <c r="E859" s="9" t="s">
        <v>1136</v>
      </c>
      <c r="F859" s="4"/>
      <c r="G859" s="9"/>
      <c r="H859" s="9" t="s">
        <v>1137</v>
      </c>
    </row>
    <row r="860" customFormat="false" ht="45" hidden="false" customHeight="false" outlineLevel="0" collapsed="false">
      <c r="A860" s="9" t="s">
        <v>1133</v>
      </c>
      <c r="B860" s="8" t="s">
        <v>11</v>
      </c>
      <c r="C860" s="8" t="s">
        <v>12</v>
      </c>
      <c r="D860" s="7" t="n">
        <v>858</v>
      </c>
      <c r="E860" s="9" t="s">
        <v>1138</v>
      </c>
      <c r="F860" s="4"/>
      <c r="G860" s="9"/>
      <c r="H860" s="9" t="s">
        <v>1112</v>
      </c>
    </row>
    <row r="861" customFormat="false" ht="45" hidden="false" customHeight="false" outlineLevel="0" collapsed="false">
      <c r="A861" s="9" t="s">
        <v>1133</v>
      </c>
      <c r="B861" s="8" t="s">
        <v>11</v>
      </c>
      <c r="C861" s="8" t="s">
        <v>12</v>
      </c>
      <c r="D861" s="7" t="n">
        <v>859</v>
      </c>
      <c r="E861" s="9" t="s">
        <v>1139</v>
      </c>
      <c r="F861" s="4"/>
      <c r="G861" s="9"/>
      <c r="H861" s="9" t="s">
        <v>1118</v>
      </c>
    </row>
    <row r="862" customFormat="false" ht="45" hidden="false" customHeight="false" outlineLevel="0" collapsed="false">
      <c r="A862" s="9" t="s">
        <v>1133</v>
      </c>
      <c r="B862" s="8" t="s">
        <v>19</v>
      </c>
      <c r="C862" s="8" t="s">
        <v>53</v>
      </c>
      <c r="D862" s="7" t="n">
        <v>860</v>
      </c>
      <c r="E862" s="9" t="s">
        <v>1140</v>
      </c>
      <c r="F862" s="4"/>
      <c r="G862" s="9"/>
      <c r="H862" s="9" t="s">
        <v>1118</v>
      </c>
    </row>
    <row r="863" customFormat="false" ht="45" hidden="false" customHeight="false" outlineLevel="0" collapsed="false">
      <c r="A863" s="9" t="s">
        <v>1133</v>
      </c>
      <c r="B863" s="8" t="s">
        <v>19</v>
      </c>
      <c r="C863" s="8" t="s">
        <v>16</v>
      </c>
      <c r="D863" s="7" t="n">
        <v>861</v>
      </c>
      <c r="E863" s="9" t="s">
        <v>1141</v>
      </c>
      <c r="F863" s="4"/>
      <c r="G863" s="9"/>
      <c r="H863" s="9" t="s">
        <v>1142</v>
      </c>
    </row>
    <row r="864" customFormat="false" ht="45" hidden="false" customHeight="false" outlineLevel="0" collapsed="false">
      <c r="A864" s="9" t="s">
        <v>1133</v>
      </c>
      <c r="B864" s="8" t="s">
        <v>19</v>
      </c>
      <c r="C864" s="8" t="s">
        <v>16</v>
      </c>
      <c r="D864" s="7" t="n">
        <v>862</v>
      </c>
      <c r="E864" s="9" t="s">
        <v>1143</v>
      </c>
      <c r="F864" s="4"/>
      <c r="G864" s="9"/>
      <c r="H864" s="9" t="s">
        <v>1144</v>
      </c>
    </row>
    <row r="865" customFormat="false" ht="60" hidden="false" customHeight="false" outlineLevel="0" collapsed="false">
      <c r="A865" s="9" t="s">
        <v>1133</v>
      </c>
      <c r="B865" s="8" t="s">
        <v>19</v>
      </c>
      <c r="C865" s="8" t="s">
        <v>16</v>
      </c>
      <c r="D865" s="7" t="n">
        <v>863</v>
      </c>
      <c r="E865" s="9" t="s">
        <v>1145</v>
      </c>
      <c r="F865" s="4"/>
      <c r="G865" s="9"/>
      <c r="H865" s="9" t="s">
        <v>1146</v>
      </c>
    </row>
    <row r="866" customFormat="false" ht="45" hidden="false" customHeight="false" outlineLevel="0" collapsed="false">
      <c r="A866" s="9" t="s">
        <v>1133</v>
      </c>
      <c r="B866" s="8" t="s">
        <v>15</v>
      </c>
      <c r="C866" s="8" t="s">
        <v>16</v>
      </c>
      <c r="D866" s="7" t="n">
        <v>864</v>
      </c>
      <c r="E866" s="9" t="s">
        <v>1147</v>
      </c>
      <c r="F866" s="4"/>
      <c r="G866" s="9"/>
      <c r="H866" s="9" t="s">
        <v>1112</v>
      </c>
    </row>
    <row r="867" customFormat="false" ht="60" hidden="false" customHeight="false" outlineLevel="0" collapsed="false">
      <c r="A867" s="9" t="s">
        <v>1133</v>
      </c>
      <c r="B867" s="8" t="s">
        <v>19</v>
      </c>
      <c r="C867" s="8" t="s">
        <v>16</v>
      </c>
      <c r="D867" s="7" t="n">
        <v>865</v>
      </c>
      <c r="E867" s="9" t="s">
        <v>1148</v>
      </c>
      <c r="F867" s="4"/>
      <c r="G867" s="9"/>
      <c r="H867" s="9" t="s">
        <v>1146</v>
      </c>
    </row>
    <row r="868" customFormat="false" ht="45" hidden="false" customHeight="false" outlineLevel="0" collapsed="false">
      <c r="A868" s="9" t="s">
        <v>1133</v>
      </c>
      <c r="B868" s="8" t="s">
        <v>15</v>
      </c>
      <c r="C868" s="8" t="s">
        <v>16</v>
      </c>
      <c r="D868" s="7" t="n">
        <v>866</v>
      </c>
      <c r="E868" s="9" t="s">
        <v>1149</v>
      </c>
      <c r="F868" s="4"/>
      <c r="G868" s="9"/>
      <c r="H868" s="9" t="s">
        <v>1112</v>
      </c>
    </row>
    <row r="869" customFormat="false" ht="45" hidden="false" customHeight="false" outlineLevel="0" collapsed="false">
      <c r="A869" s="9" t="s">
        <v>1133</v>
      </c>
      <c r="B869" s="8" t="s">
        <v>15</v>
      </c>
      <c r="C869" s="8" t="s">
        <v>16</v>
      </c>
      <c r="D869" s="7" t="n">
        <v>867</v>
      </c>
      <c r="E869" s="9" t="s">
        <v>141</v>
      </c>
      <c r="F869" s="4"/>
      <c r="G869" s="9"/>
      <c r="H869" s="9" t="s">
        <v>18</v>
      </c>
    </row>
    <row r="870" customFormat="false" ht="45" hidden="false" customHeight="false" outlineLevel="0" collapsed="false">
      <c r="A870" s="9" t="s">
        <v>1133</v>
      </c>
      <c r="B870" s="8" t="s">
        <v>19</v>
      </c>
      <c r="C870" s="8" t="s">
        <v>53</v>
      </c>
      <c r="D870" s="7" t="n">
        <v>868</v>
      </c>
      <c r="E870" s="9" t="s">
        <v>146</v>
      </c>
      <c r="F870" s="4"/>
      <c r="G870" s="9"/>
      <c r="H870" s="9" t="s">
        <v>158</v>
      </c>
    </row>
    <row r="871" customFormat="false" ht="30" hidden="false" customHeight="false" outlineLevel="0" collapsed="false">
      <c r="A871" s="2" t="s">
        <v>1150</v>
      </c>
      <c r="B871" s="8" t="s">
        <v>15</v>
      </c>
      <c r="C871" s="8" t="s">
        <v>16</v>
      </c>
      <c r="D871" s="7" t="n">
        <v>869</v>
      </c>
      <c r="E871" s="7" t="s">
        <v>17</v>
      </c>
      <c r="F871" s="2"/>
      <c r="G871" s="10"/>
      <c r="H871" s="9" t="s">
        <v>18</v>
      </c>
    </row>
    <row r="872" customFormat="false" ht="30" hidden="false" customHeight="false" outlineLevel="0" collapsed="false">
      <c r="A872" s="2" t="s">
        <v>1150</v>
      </c>
      <c r="B872" s="8" t="s">
        <v>19</v>
      </c>
      <c r="C872" s="8" t="s">
        <v>16</v>
      </c>
      <c r="D872" s="7" t="n">
        <v>870</v>
      </c>
      <c r="E872" s="7" t="s">
        <v>1151</v>
      </c>
      <c r="F872" s="2"/>
      <c r="G872" s="10"/>
      <c r="H872" s="9" t="s">
        <v>1152</v>
      </c>
    </row>
    <row r="873" customFormat="false" ht="51" hidden="false" customHeight="false" outlineLevel="0" collapsed="false">
      <c r="A873" s="2" t="s">
        <v>1150</v>
      </c>
      <c r="B873" s="8" t="s">
        <v>19</v>
      </c>
      <c r="C873" s="8" t="s">
        <v>12</v>
      </c>
      <c r="D873" s="7" t="n">
        <v>871</v>
      </c>
      <c r="E873" s="35" t="s">
        <v>1153</v>
      </c>
      <c r="F873" s="11"/>
      <c r="G873" s="11"/>
      <c r="H873" s="9" t="s">
        <v>1154</v>
      </c>
    </row>
    <row r="874" customFormat="false" ht="38.25" hidden="false" customHeight="false" outlineLevel="0" collapsed="false">
      <c r="A874" s="2" t="s">
        <v>1150</v>
      </c>
      <c r="B874" s="8" t="s">
        <v>19</v>
      </c>
      <c r="C874" s="8" t="s">
        <v>12</v>
      </c>
      <c r="D874" s="7" t="n">
        <v>872</v>
      </c>
      <c r="E874" s="35" t="s">
        <v>1155</v>
      </c>
      <c r="F874" s="11"/>
      <c r="G874" s="11"/>
      <c r="H874" s="9" t="s">
        <v>1156</v>
      </c>
    </row>
    <row r="875" customFormat="false" ht="30" hidden="false" customHeight="false" outlineLevel="0" collapsed="false">
      <c r="A875" s="2" t="s">
        <v>1150</v>
      </c>
      <c r="B875" s="8" t="s">
        <v>11</v>
      </c>
      <c r="C875" s="1" t="s">
        <v>12</v>
      </c>
      <c r="D875" s="7" t="n">
        <v>873</v>
      </c>
      <c r="E875" s="2" t="s">
        <v>1157</v>
      </c>
      <c r="F875" s="2"/>
      <c r="H875" s="9" t="s">
        <v>1158</v>
      </c>
    </row>
    <row r="876" customFormat="false" ht="45" hidden="false" customHeight="false" outlineLevel="0" collapsed="false">
      <c r="A876" s="2" t="s">
        <v>1150</v>
      </c>
      <c r="B876" s="8" t="s">
        <v>11</v>
      </c>
      <c r="C876" s="1" t="s">
        <v>12</v>
      </c>
      <c r="D876" s="7" t="n">
        <v>874</v>
      </c>
      <c r="E876" s="2" t="s">
        <v>1159</v>
      </c>
      <c r="F876" s="2"/>
      <c r="H876" s="9" t="s">
        <v>1160</v>
      </c>
    </row>
    <row r="877" customFormat="false" ht="38.25" hidden="false" customHeight="false" outlineLevel="0" collapsed="false">
      <c r="A877" s="2" t="s">
        <v>1150</v>
      </c>
      <c r="B877" s="8" t="s">
        <v>11</v>
      </c>
      <c r="C877" s="1" t="s">
        <v>12</v>
      </c>
      <c r="D877" s="7" t="n">
        <v>875</v>
      </c>
      <c r="E877" s="2" t="s">
        <v>1161</v>
      </c>
      <c r="F877" s="2"/>
      <c r="H877" s="9" t="s">
        <v>1162</v>
      </c>
    </row>
    <row r="878" customFormat="false" ht="38.25" hidden="false" customHeight="false" outlineLevel="0" collapsed="false">
      <c r="A878" s="2" t="s">
        <v>1150</v>
      </c>
      <c r="B878" s="8" t="s">
        <v>11</v>
      </c>
      <c r="C878" s="1" t="s">
        <v>12</v>
      </c>
      <c r="D878" s="7" t="n">
        <v>876</v>
      </c>
      <c r="E878" s="2" t="s">
        <v>1163</v>
      </c>
      <c r="F878" s="2"/>
      <c r="H878" s="9" t="s">
        <v>1164</v>
      </c>
    </row>
    <row r="879" customFormat="false" ht="38.25" hidden="false" customHeight="false" outlineLevel="0" collapsed="false">
      <c r="A879" s="2" t="s">
        <v>1150</v>
      </c>
      <c r="B879" s="8" t="s">
        <v>11</v>
      </c>
      <c r="C879" s="1" t="s">
        <v>12</v>
      </c>
      <c r="D879" s="7" t="n">
        <v>877</v>
      </c>
      <c r="E879" s="2" t="s">
        <v>1165</v>
      </c>
      <c r="F879" s="2"/>
      <c r="H879" s="9" t="s">
        <v>1166</v>
      </c>
    </row>
    <row r="880" customFormat="false" ht="38.25" hidden="false" customHeight="false" outlineLevel="0" collapsed="false">
      <c r="A880" s="2" t="s">
        <v>1150</v>
      </c>
      <c r="B880" s="8" t="s">
        <v>11</v>
      </c>
      <c r="C880" s="1" t="s">
        <v>12</v>
      </c>
      <c r="D880" s="7" t="n">
        <v>878</v>
      </c>
      <c r="E880" s="2" t="s">
        <v>1167</v>
      </c>
      <c r="F880" s="2"/>
      <c r="H880" s="9" t="s">
        <v>1168</v>
      </c>
    </row>
    <row r="881" customFormat="false" ht="25.5" hidden="false" customHeight="false" outlineLevel="0" collapsed="false">
      <c r="A881" s="2" t="s">
        <v>1150</v>
      </c>
      <c r="B881" s="8" t="s">
        <v>11</v>
      </c>
      <c r="C881" s="1" t="s">
        <v>12</v>
      </c>
      <c r="D881" s="7" t="n">
        <v>879</v>
      </c>
      <c r="E881" s="2" t="s">
        <v>1169</v>
      </c>
      <c r="F881" s="2"/>
      <c r="H881" s="9" t="s">
        <v>1170</v>
      </c>
    </row>
    <row r="882" customFormat="false" ht="25.5" hidden="false" customHeight="false" outlineLevel="0" collapsed="false">
      <c r="A882" s="2" t="s">
        <v>1150</v>
      </c>
      <c r="B882" s="8" t="s">
        <v>11</v>
      </c>
      <c r="C882" s="1" t="s">
        <v>12</v>
      </c>
      <c r="D882" s="7" t="n">
        <v>880</v>
      </c>
      <c r="E882" s="2" t="s">
        <v>1171</v>
      </c>
      <c r="F882" s="2"/>
      <c r="H882" s="9" t="s">
        <v>1172</v>
      </c>
    </row>
    <row r="883" customFormat="false" ht="45" hidden="false" customHeight="false" outlineLevel="0" collapsed="false">
      <c r="A883" s="2" t="s">
        <v>1150</v>
      </c>
      <c r="B883" s="8" t="s">
        <v>11</v>
      </c>
      <c r="C883" s="1" t="s">
        <v>12</v>
      </c>
      <c r="D883" s="7" t="n">
        <v>881</v>
      </c>
      <c r="E883" s="2" t="s">
        <v>1102</v>
      </c>
      <c r="F883" s="2"/>
      <c r="H883" s="9" t="s">
        <v>1173</v>
      </c>
    </row>
    <row r="884" customFormat="false" ht="45" hidden="false" customHeight="false" outlineLevel="0" collapsed="false">
      <c r="A884" s="2" t="s">
        <v>1150</v>
      </c>
      <c r="B884" s="8" t="s">
        <v>11</v>
      </c>
      <c r="C884" s="1" t="s">
        <v>12</v>
      </c>
      <c r="D884" s="7" t="n">
        <v>882</v>
      </c>
      <c r="E884" s="2" t="s">
        <v>1174</v>
      </c>
      <c r="F884" s="2"/>
      <c r="H884" s="9" t="s">
        <v>1175</v>
      </c>
    </row>
    <row r="885" customFormat="false" ht="30" hidden="false" customHeight="false" outlineLevel="0" collapsed="false">
      <c r="A885" s="2" t="s">
        <v>1150</v>
      </c>
      <c r="B885" s="8" t="s">
        <v>15</v>
      </c>
      <c r="C885" s="8" t="s">
        <v>16</v>
      </c>
      <c r="D885" s="7" t="n">
        <v>883</v>
      </c>
      <c r="E885" s="9" t="s">
        <v>141</v>
      </c>
      <c r="F885" s="2"/>
      <c r="G885" s="10"/>
      <c r="H885" s="9" t="s">
        <v>18</v>
      </c>
    </row>
    <row r="886" customFormat="false" ht="30" hidden="false" customHeight="false" outlineLevel="0" collapsed="false">
      <c r="A886" s="2" t="s">
        <v>1150</v>
      </c>
      <c r="B886" s="8" t="s">
        <v>145</v>
      </c>
      <c r="C886" s="1" t="s">
        <v>53</v>
      </c>
      <c r="D886" s="7" t="n">
        <v>884</v>
      </c>
      <c r="E886" s="7" t="s">
        <v>550</v>
      </c>
      <c r="H886" s="9" t="s">
        <v>551</v>
      </c>
    </row>
    <row r="887" customFormat="false" ht="30" hidden="false" customHeight="false" outlineLevel="0" collapsed="false">
      <c r="A887" s="2" t="s">
        <v>1176</v>
      </c>
      <c r="B887" s="8" t="s">
        <v>15</v>
      </c>
      <c r="C887" s="8" t="s">
        <v>16</v>
      </c>
      <c r="D887" s="7" t="n">
        <v>885</v>
      </c>
      <c r="E887" s="7" t="s">
        <v>17</v>
      </c>
      <c r="F887" s="2"/>
      <c r="G887" s="10"/>
      <c r="H887" s="9" t="s">
        <v>18</v>
      </c>
    </row>
    <row r="888" customFormat="false" ht="30" hidden="false" customHeight="false" outlineLevel="0" collapsed="false">
      <c r="A888" s="2" t="s">
        <v>1176</v>
      </c>
      <c r="B888" s="8" t="s">
        <v>19</v>
      </c>
      <c r="C888" s="8" t="s">
        <v>16</v>
      </c>
      <c r="D888" s="7" t="n">
        <v>886</v>
      </c>
      <c r="E888" s="7" t="s">
        <v>1177</v>
      </c>
      <c r="F888" s="2"/>
      <c r="G888" s="10"/>
      <c r="H888" s="9" t="s">
        <v>1178</v>
      </c>
    </row>
    <row r="889" customFormat="false" ht="45" hidden="false" customHeight="false" outlineLevel="0" collapsed="false">
      <c r="A889" s="2" t="s">
        <v>1176</v>
      </c>
      <c r="B889" s="8" t="s">
        <v>11</v>
      </c>
      <c r="C889" s="1" t="s">
        <v>12</v>
      </c>
      <c r="D889" s="7" t="n">
        <v>887</v>
      </c>
      <c r="E889" s="2" t="s">
        <v>1179</v>
      </c>
      <c r="F889" s="2"/>
      <c r="H889" s="9" t="s">
        <v>1160</v>
      </c>
    </row>
    <row r="890" customFormat="false" ht="45" hidden="false" customHeight="false" outlineLevel="0" collapsed="false">
      <c r="A890" s="2" t="s">
        <v>1176</v>
      </c>
      <c r="B890" s="8" t="s">
        <v>11</v>
      </c>
      <c r="C890" s="1" t="s">
        <v>12</v>
      </c>
      <c r="D890" s="7" t="n">
        <v>888</v>
      </c>
      <c r="E890" s="2" t="s">
        <v>1180</v>
      </c>
      <c r="F890" s="2"/>
      <c r="H890" s="9" t="s">
        <v>1181</v>
      </c>
    </row>
    <row r="891" customFormat="false" ht="51" hidden="false" customHeight="false" outlineLevel="0" collapsed="false">
      <c r="A891" s="2" t="s">
        <v>1176</v>
      </c>
      <c r="B891" s="8" t="s">
        <v>11</v>
      </c>
      <c r="C891" s="1" t="s">
        <v>12</v>
      </c>
      <c r="D891" s="7" t="n">
        <v>889</v>
      </c>
      <c r="E891" s="2" t="s">
        <v>1182</v>
      </c>
      <c r="F891" s="2"/>
      <c r="H891" s="9" t="s">
        <v>324</v>
      </c>
    </row>
    <row r="892" customFormat="false" ht="30" hidden="false" customHeight="false" outlineLevel="0" collapsed="false">
      <c r="A892" s="2" t="s">
        <v>1176</v>
      </c>
      <c r="B892" s="8" t="s">
        <v>15</v>
      </c>
      <c r="C892" s="8" t="s">
        <v>16</v>
      </c>
      <c r="D892" s="7" t="n">
        <v>890</v>
      </c>
      <c r="E892" s="9" t="s">
        <v>141</v>
      </c>
      <c r="F892" s="2"/>
      <c r="G892" s="10"/>
      <c r="H892" s="9" t="s">
        <v>18</v>
      </c>
    </row>
    <row r="893" customFormat="false" ht="30" hidden="false" customHeight="false" outlineLevel="0" collapsed="false">
      <c r="A893" s="2" t="s">
        <v>1176</v>
      </c>
      <c r="B893" s="8" t="s">
        <v>145</v>
      </c>
      <c r="C893" s="1" t="s">
        <v>53</v>
      </c>
      <c r="D893" s="7" t="n">
        <v>891</v>
      </c>
      <c r="E893" s="7" t="s">
        <v>550</v>
      </c>
      <c r="H893" s="9" t="s">
        <v>551</v>
      </c>
    </row>
    <row r="894" customFormat="false" ht="30" hidden="false" customHeight="false" outlineLevel="0" collapsed="false">
      <c r="A894" s="2" t="s">
        <v>1183</v>
      </c>
      <c r="B894" s="8" t="s">
        <v>15</v>
      </c>
      <c r="C894" s="8" t="s">
        <v>16</v>
      </c>
      <c r="D894" s="7" t="n">
        <v>892</v>
      </c>
      <c r="E894" s="7" t="s">
        <v>17</v>
      </c>
      <c r="F894" s="2"/>
      <c r="G894" s="10"/>
      <c r="H894" s="9" t="s">
        <v>18</v>
      </c>
    </row>
    <row r="895" customFormat="false" ht="30" hidden="false" customHeight="false" outlineLevel="0" collapsed="false">
      <c r="A895" s="2" t="s">
        <v>1183</v>
      </c>
      <c r="B895" s="8" t="s">
        <v>19</v>
      </c>
      <c r="C895" s="8" t="s">
        <v>16</v>
      </c>
      <c r="D895" s="7" t="n">
        <v>893</v>
      </c>
      <c r="E895" s="7" t="s">
        <v>1184</v>
      </c>
      <c r="F895" s="2"/>
      <c r="G895" s="10"/>
      <c r="H895" s="9" t="s">
        <v>1185</v>
      </c>
    </row>
    <row r="896" customFormat="false" ht="30" hidden="false" customHeight="false" outlineLevel="0" collapsed="false">
      <c r="A896" s="2" t="s">
        <v>1183</v>
      </c>
      <c r="B896" s="8" t="s">
        <v>11</v>
      </c>
      <c r="C896" s="1" t="s">
        <v>12</v>
      </c>
      <c r="D896" s="7" t="n">
        <v>894</v>
      </c>
      <c r="E896" s="2" t="s">
        <v>1186</v>
      </c>
      <c r="F896" s="2"/>
      <c r="H896" s="9" t="s">
        <v>1187</v>
      </c>
    </row>
    <row r="897" customFormat="false" ht="30" hidden="false" customHeight="false" outlineLevel="0" collapsed="false">
      <c r="A897" s="2" t="s">
        <v>1183</v>
      </c>
      <c r="B897" s="8" t="s">
        <v>11</v>
      </c>
      <c r="C897" s="1" t="s">
        <v>12</v>
      </c>
      <c r="D897" s="7" t="n">
        <v>895</v>
      </c>
      <c r="E897" s="2" t="s">
        <v>1188</v>
      </c>
      <c r="F897" s="2"/>
      <c r="H897" s="9" t="s">
        <v>1189</v>
      </c>
    </row>
    <row r="898" customFormat="false" ht="25.5" hidden="false" customHeight="false" outlineLevel="0" collapsed="false">
      <c r="A898" s="2" t="s">
        <v>1183</v>
      </c>
      <c r="B898" s="8" t="s">
        <v>11</v>
      </c>
      <c r="C898" s="1" t="s">
        <v>12</v>
      </c>
      <c r="D898" s="7" t="n">
        <v>896</v>
      </c>
      <c r="E898" s="2" t="s">
        <v>1190</v>
      </c>
      <c r="F898" s="2"/>
      <c r="H898" s="9" t="s">
        <v>967</v>
      </c>
    </row>
    <row r="899" customFormat="false" ht="30" hidden="false" customHeight="false" outlineLevel="0" collapsed="false">
      <c r="A899" s="2" t="s">
        <v>1183</v>
      </c>
      <c r="B899" s="8" t="s">
        <v>15</v>
      </c>
      <c r="C899" s="8" t="s">
        <v>16</v>
      </c>
      <c r="D899" s="7" t="n">
        <v>897</v>
      </c>
      <c r="E899" s="9" t="s">
        <v>141</v>
      </c>
      <c r="F899" s="2"/>
      <c r="G899" s="10"/>
      <c r="H899" s="9" t="s">
        <v>18</v>
      </c>
    </row>
    <row r="900" customFormat="false" ht="30" hidden="false" customHeight="false" outlineLevel="0" collapsed="false">
      <c r="A900" s="2" t="s">
        <v>1183</v>
      </c>
      <c r="B900" s="8" t="s">
        <v>145</v>
      </c>
      <c r="C900" s="1" t="s">
        <v>53</v>
      </c>
      <c r="D900" s="7" t="n">
        <v>898</v>
      </c>
      <c r="E900" s="7" t="s">
        <v>550</v>
      </c>
      <c r="H900" s="9" t="s">
        <v>551</v>
      </c>
    </row>
    <row r="901" customFormat="false" ht="30" hidden="false" customHeight="false" outlineLevel="0" collapsed="false">
      <c r="A901" s="2" t="s">
        <v>1191</v>
      </c>
      <c r="B901" s="8" t="s">
        <v>15</v>
      </c>
      <c r="C901" s="8" t="s">
        <v>16</v>
      </c>
      <c r="D901" s="7" t="n">
        <v>899</v>
      </c>
      <c r="E901" s="7" t="s">
        <v>17</v>
      </c>
      <c r="F901" s="2"/>
      <c r="G901" s="10"/>
      <c r="H901" s="9" t="s">
        <v>18</v>
      </c>
    </row>
    <row r="902" customFormat="false" ht="30" hidden="false" customHeight="false" outlineLevel="0" collapsed="false">
      <c r="A902" s="2" t="s">
        <v>1191</v>
      </c>
      <c r="B902" s="8" t="s">
        <v>19</v>
      </c>
      <c r="C902" s="8" t="s">
        <v>16</v>
      </c>
      <c r="D902" s="7" t="n">
        <v>900</v>
      </c>
      <c r="E902" s="7" t="s">
        <v>1192</v>
      </c>
      <c r="F902" s="2"/>
      <c r="G902" s="10"/>
      <c r="H902" s="9" t="s">
        <v>1193</v>
      </c>
    </row>
    <row r="903" customFormat="false" ht="45" hidden="false" customHeight="false" outlineLevel="0" collapsed="false">
      <c r="A903" s="2" t="s">
        <v>1191</v>
      </c>
      <c r="B903" s="8" t="s">
        <v>19</v>
      </c>
      <c r="C903" s="1" t="s">
        <v>53</v>
      </c>
      <c r="D903" s="7" t="n">
        <v>901</v>
      </c>
      <c r="E903" s="2" t="s">
        <v>1194</v>
      </c>
      <c r="H903" s="9" t="s">
        <v>1195</v>
      </c>
    </row>
    <row r="904" customFormat="false" ht="45" hidden="false" customHeight="false" outlineLevel="0" collapsed="false">
      <c r="A904" s="2" t="s">
        <v>1191</v>
      </c>
      <c r="B904" s="8" t="s">
        <v>19</v>
      </c>
      <c r="C904" s="1" t="s">
        <v>53</v>
      </c>
      <c r="D904" s="7" t="n">
        <v>902</v>
      </c>
      <c r="E904" s="2" t="s">
        <v>1196</v>
      </c>
      <c r="H904" s="9" t="s">
        <v>1197</v>
      </c>
    </row>
    <row r="905" customFormat="false" ht="30" hidden="false" customHeight="false" outlineLevel="0" collapsed="false">
      <c r="A905" s="2" t="s">
        <v>1191</v>
      </c>
      <c r="B905" s="8" t="s">
        <v>19</v>
      </c>
      <c r="C905" s="1" t="s">
        <v>53</v>
      </c>
      <c r="D905" s="7" t="n">
        <v>903</v>
      </c>
      <c r="E905" s="2" t="s">
        <v>1186</v>
      </c>
      <c r="H905" s="9" t="s">
        <v>1187</v>
      </c>
    </row>
    <row r="906" customFormat="false" ht="51" hidden="false" customHeight="false" outlineLevel="0" collapsed="false">
      <c r="A906" s="2" t="s">
        <v>1191</v>
      </c>
      <c r="B906" s="8" t="s">
        <v>19</v>
      </c>
      <c r="C906" s="1" t="s">
        <v>53</v>
      </c>
      <c r="D906" s="7" t="n">
        <v>904</v>
      </c>
      <c r="E906" s="2" t="s">
        <v>1198</v>
      </c>
      <c r="H906" s="9" t="s">
        <v>1199</v>
      </c>
    </row>
    <row r="907" customFormat="false" ht="25.5" hidden="false" customHeight="false" outlineLevel="0" collapsed="false">
      <c r="A907" s="2" t="s">
        <v>1191</v>
      </c>
      <c r="B907" s="8" t="s">
        <v>11</v>
      </c>
      <c r="C907" s="1" t="s">
        <v>12</v>
      </c>
      <c r="D907" s="7" t="n">
        <v>905</v>
      </c>
      <c r="E907" s="2" t="s">
        <v>1200</v>
      </c>
      <c r="H907" s="1" t="s">
        <v>1201</v>
      </c>
    </row>
    <row r="908" customFormat="false" ht="25.5" hidden="false" customHeight="false" outlineLevel="0" collapsed="false">
      <c r="A908" s="2" t="s">
        <v>1191</v>
      </c>
      <c r="B908" s="8" t="s">
        <v>11</v>
      </c>
      <c r="C908" s="1" t="s">
        <v>12</v>
      </c>
      <c r="D908" s="7" t="n">
        <v>906</v>
      </c>
      <c r="E908" s="35" t="s">
        <v>1202</v>
      </c>
      <c r="F908" s="11"/>
      <c r="G908" s="11"/>
      <c r="H908" s="11" t="s">
        <v>1203</v>
      </c>
    </row>
    <row r="909" customFormat="false" ht="25.5" hidden="false" customHeight="false" outlineLevel="0" collapsed="false">
      <c r="A909" s="2" t="s">
        <v>1191</v>
      </c>
      <c r="B909" s="8" t="s">
        <v>11</v>
      </c>
      <c r="C909" s="1" t="s">
        <v>12</v>
      </c>
      <c r="D909" s="7" t="n">
        <v>907</v>
      </c>
      <c r="E909" s="35" t="s">
        <v>1204</v>
      </c>
      <c r="F909" s="11"/>
      <c r="G909" s="11"/>
      <c r="H909" s="11" t="s">
        <v>1205</v>
      </c>
    </row>
    <row r="910" customFormat="false" ht="30" hidden="false" customHeight="false" outlineLevel="0" collapsed="false">
      <c r="A910" s="2" t="s">
        <v>1191</v>
      </c>
      <c r="B910" s="8" t="s">
        <v>15</v>
      </c>
      <c r="C910" s="8" t="s">
        <v>16</v>
      </c>
      <c r="D910" s="7" t="n">
        <v>908</v>
      </c>
      <c r="E910" s="9" t="s">
        <v>141</v>
      </c>
      <c r="F910" s="2"/>
      <c r="G910" s="10"/>
      <c r="H910" s="9" t="s">
        <v>18</v>
      </c>
    </row>
    <row r="911" customFormat="false" ht="30" hidden="false" customHeight="false" outlineLevel="0" collapsed="false">
      <c r="A911" s="2" t="s">
        <v>1191</v>
      </c>
      <c r="B911" s="8" t="s">
        <v>145</v>
      </c>
      <c r="C911" s="1" t="s">
        <v>53</v>
      </c>
      <c r="D911" s="7" t="n">
        <v>909</v>
      </c>
      <c r="E911" s="7" t="s">
        <v>550</v>
      </c>
      <c r="H911" s="9" t="s">
        <v>551</v>
      </c>
    </row>
    <row r="912" customFormat="false" ht="30" hidden="false" customHeight="false" outlineLevel="0" collapsed="false">
      <c r="A912" s="2" t="s">
        <v>1206</v>
      </c>
      <c r="B912" s="8" t="s">
        <v>15</v>
      </c>
      <c r="C912" s="8" t="s">
        <v>16</v>
      </c>
      <c r="D912" s="7" t="n">
        <v>910</v>
      </c>
      <c r="E912" s="7" t="s">
        <v>17</v>
      </c>
      <c r="F912" s="2"/>
      <c r="G912" s="10"/>
      <c r="H912" s="9" t="s">
        <v>18</v>
      </c>
    </row>
    <row r="913" customFormat="false" ht="30" hidden="false" customHeight="false" outlineLevel="0" collapsed="false">
      <c r="A913" s="2" t="s">
        <v>1206</v>
      </c>
      <c r="B913" s="8" t="s">
        <v>19</v>
      </c>
      <c r="C913" s="8" t="s">
        <v>16</v>
      </c>
      <c r="D913" s="7" t="n">
        <v>911</v>
      </c>
      <c r="E913" s="7" t="s">
        <v>1207</v>
      </c>
      <c r="F913" s="2"/>
      <c r="G913" s="10"/>
      <c r="H913" s="9" t="s">
        <v>1208</v>
      </c>
    </row>
    <row r="914" customFormat="false" ht="51" hidden="false" customHeight="false" outlineLevel="0" collapsed="false">
      <c r="A914" s="2" t="s">
        <v>1206</v>
      </c>
      <c r="B914" s="8" t="s">
        <v>11</v>
      </c>
      <c r="C914" s="1" t="s">
        <v>12</v>
      </c>
      <c r="D914" s="7" t="n">
        <v>912</v>
      </c>
      <c r="E914" s="2" t="s">
        <v>1209</v>
      </c>
      <c r="H914" s="9" t="s">
        <v>1210</v>
      </c>
    </row>
    <row r="915" customFormat="false" ht="38.25" hidden="false" customHeight="false" outlineLevel="0" collapsed="false">
      <c r="A915" s="2" t="s">
        <v>1206</v>
      </c>
      <c r="B915" s="8" t="s">
        <v>11</v>
      </c>
      <c r="C915" s="1" t="s">
        <v>12</v>
      </c>
      <c r="D915" s="7" t="n">
        <v>913</v>
      </c>
      <c r="E915" s="2" t="s">
        <v>1211</v>
      </c>
      <c r="H915" s="9" t="s">
        <v>324</v>
      </c>
    </row>
    <row r="916" customFormat="false" ht="38.25" hidden="false" customHeight="false" outlineLevel="0" collapsed="false">
      <c r="A916" s="2" t="s">
        <v>1206</v>
      </c>
      <c r="B916" s="8" t="s">
        <v>11</v>
      </c>
      <c r="C916" s="1" t="s">
        <v>12</v>
      </c>
      <c r="D916" s="7" t="n">
        <v>914</v>
      </c>
      <c r="E916" s="2" t="s">
        <v>1212</v>
      </c>
      <c r="H916" s="9" t="s">
        <v>1213</v>
      </c>
    </row>
    <row r="917" customFormat="false" ht="30" hidden="false" customHeight="false" outlineLevel="0" collapsed="false">
      <c r="A917" s="2" t="s">
        <v>1206</v>
      </c>
      <c r="B917" s="8" t="s">
        <v>19</v>
      </c>
      <c r="C917" s="1" t="s">
        <v>16</v>
      </c>
      <c r="D917" s="7" t="n">
        <v>915</v>
      </c>
      <c r="E917" s="2" t="s">
        <v>1214</v>
      </c>
      <c r="H917" s="9" t="s">
        <v>1215</v>
      </c>
    </row>
    <row r="918" customFormat="false" ht="30" hidden="false" customHeight="false" outlineLevel="0" collapsed="false">
      <c r="A918" s="2" t="s">
        <v>1206</v>
      </c>
      <c r="B918" s="8" t="s">
        <v>19</v>
      </c>
      <c r="C918" s="1" t="s">
        <v>16</v>
      </c>
      <c r="D918" s="7" t="n">
        <v>916</v>
      </c>
      <c r="E918" s="2" t="s">
        <v>1216</v>
      </c>
      <c r="H918" s="9" t="s">
        <v>1217</v>
      </c>
    </row>
    <row r="919" customFormat="false" ht="30" hidden="false" customHeight="false" outlineLevel="0" collapsed="false">
      <c r="A919" s="2" t="s">
        <v>1206</v>
      </c>
      <c r="B919" s="8" t="s">
        <v>11</v>
      </c>
      <c r="C919" s="1" t="s">
        <v>16</v>
      </c>
      <c r="D919" s="7" t="n">
        <v>917</v>
      </c>
      <c r="E919" s="2" t="s">
        <v>1218</v>
      </c>
      <c r="H919" s="9" t="s">
        <v>1219</v>
      </c>
    </row>
    <row r="920" customFormat="false" ht="30" hidden="false" customHeight="false" outlineLevel="0" collapsed="false">
      <c r="A920" s="2" t="s">
        <v>1206</v>
      </c>
      <c r="B920" s="8" t="s">
        <v>11</v>
      </c>
      <c r="C920" s="1" t="s">
        <v>16</v>
      </c>
      <c r="D920" s="7" t="n">
        <v>918</v>
      </c>
      <c r="E920" s="2" t="s">
        <v>1220</v>
      </c>
      <c r="H920" s="9" t="s">
        <v>1221</v>
      </c>
    </row>
    <row r="921" customFormat="false" ht="95.45" hidden="false" customHeight="true" outlineLevel="0" collapsed="false">
      <c r="A921" s="2" t="s">
        <v>1206</v>
      </c>
      <c r="B921" s="8" t="s">
        <v>11</v>
      </c>
      <c r="C921" s="1" t="s">
        <v>16</v>
      </c>
      <c r="D921" s="7" t="n">
        <v>919</v>
      </c>
      <c r="E921" s="2" t="s">
        <v>1222</v>
      </c>
      <c r="H921" s="9" t="s">
        <v>1223</v>
      </c>
    </row>
    <row r="922" customFormat="false" ht="95.45" hidden="false" customHeight="true" outlineLevel="0" collapsed="false">
      <c r="A922" s="2" t="s">
        <v>1206</v>
      </c>
      <c r="B922" s="8" t="s">
        <v>19</v>
      </c>
      <c r="C922" s="1" t="s">
        <v>16</v>
      </c>
      <c r="D922" s="7" t="n">
        <v>920</v>
      </c>
      <c r="E922" s="2" t="s">
        <v>1224</v>
      </c>
      <c r="H922" s="9" t="s">
        <v>1225</v>
      </c>
    </row>
    <row r="923" customFormat="false" ht="30" hidden="false" customHeight="false" outlineLevel="0" collapsed="false">
      <c r="A923" s="2" t="s">
        <v>1206</v>
      </c>
      <c r="B923" s="8" t="s">
        <v>19</v>
      </c>
      <c r="C923" s="1" t="s">
        <v>16</v>
      </c>
      <c r="D923" s="7" t="n">
        <v>921</v>
      </c>
      <c r="E923" s="2" t="s">
        <v>1226</v>
      </c>
      <c r="H923" s="9" t="s">
        <v>1227</v>
      </c>
    </row>
    <row r="924" customFormat="false" ht="38.25" hidden="false" customHeight="false" outlineLevel="0" collapsed="false">
      <c r="A924" s="2" t="s">
        <v>1206</v>
      </c>
      <c r="B924" s="8" t="s">
        <v>19</v>
      </c>
      <c r="C924" s="1" t="s">
        <v>16</v>
      </c>
      <c r="D924" s="7" t="n">
        <v>922</v>
      </c>
      <c r="E924" s="2" t="s">
        <v>1228</v>
      </c>
      <c r="H924" s="9" t="s">
        <v>324</v>
      </c>
    </row>
    <row r="925" customFormat="false" ht="38.25" hidden="false" customHeight="false" outlineLevel="0" collapsed="false">
      <c r="A925" s="2" t="s">
        <v>1206</v>
      </c>
      <c r="B925" s="8" t="s">
        <v>19</v>
      </c>
      <c r="C925" s="1" t="s">
        <v>16</v>
      </c>
      <c r="D925" s="7" t="n">
        <v>923</v>
      </c>
      <c r="E925" s="2" t="s">
        <v>1229</v>
      </c>
      <c r="H925" s="9" t="s">
        <v>324</v>
      </c>
    </row>
    <row r="926" customFormat="false" ht="95.45" hidden="false" customHeight="true" outlineLevel="0" collapsed="false">
      <c r="A926" s="2" t="s">
        <v>1206</v>
      </c>
      <c r="B926" s="8" t="s">
        <v>19</v>
      </c>
      <c r="C926" s="1" t="s">
        <v>16</v>
      </c>
      <c r="D926" s="7" t="n">
        <v>924</v>
      </c>
      <c r="E926" s="2" t="s">
        <v>1230</v>
      </c>
      <c r="H926" s="9" t="s">
        <v>324</v>
      </c>
    </row>
    <row r="927" customFormat="false" ht="38.25" hidden="false" customHeight="false" outlineLevel="0" collapsed="false">
      <c r="A927" s="2" t="s">
        <v>1206</v>
      </c>
      <c r="B927" s="8" t="s">
        <v>19</v>
      </c>
      <c r="C927" s="1" t="s">
        <v>16</v>
      </c>
      <c r="D927" s="7" t="n">
        <v>925</v>
      </c>
      <c r="E927" s="2" t="s">
        <v>1231</v>
      </c>
      <c r="F927" s="2" t="s">
        <v>1232</v>
      </c>
      <c r="H927" s="9" t="s">
        <v>324</v>
      </c>
    </row>
    <row r="928" customFormat="false" ht="30" hidden="false" customHeight="false" outlineLevel="0" collapsed="false">
      <c r="A928" s="2" t="s">
        <v>1206</v>
      </c>
      <c r="B928" s="8" t="s">
        <v>15</v>
      </c>
      <c r="C928" s="8" t="s">
        <v>16</v>
      </c>
      <c r="D928" s="7" t="n">
        <v>926</v>
      </c>
      <c r="E928" s="9" t="s">
        <v>141</v>
      </c>
      <c r="F928" s="2"/>
      <c r="G928" s="10"/>
      <c r="H928" s="9" t="s">
        <v>18</v>
      </c>
    </row>
    <row r="929" customFormat="false" ht="30" hidden="false" customHeight="false" outlineLevel="0" collapsed="false">
      <c r="A929" s="2" t="s">
        <v>1206</v>
      </c>
      <c r="B929" s="8" t="s">
        <v>145</v>
      </c>
      <c r="C929" s="1" t="s">
        <v>53</v>
      </c>
      <c r="D929" s="7" t="n">
        <v>927</v>
      </c>
      <c r="E929" s="7" t="s">
        <v>550</v>
      </c>
      <c r="H929" s="9" t="s">
        <v>551</v>
      </c>
    </row>
    <row r="930" customFormat="false" ht="30" hidden="false" customHeight="false" outlineLevel="0" collapsed="false">
      <c r="A930" s="2" t="s">
        <v>1233</v>
      </c>
      <c r="B930" s="8" t="s">
        <v>15</v>
      </c>
      <c r="C930" s="8" t="s">
        <v>16</v>
      </c>
      <c r="D930" s="7" t="n">
        <v>928</v>
      </c>
      <c r="E930" s="7" t="s">
        <v>17</v>
      </c>
      <c r="F930" s="2"/>
      <c r="G930" s="10"/>
      <c r="H930" s="9" t="s">
        <v>18</v>
      </c>
    </row>
    <row r="931" customFormat="false" ht="30" hidden="false" customHeight="false" outlineLevel="0" collapsed="false">
      <c r="A931" s="2" t="s">
        <v>1233</v>
      </c>
      <c r="B931" s="8" t="s">
        <v>19</v>
      </c>
      <c r="C931" s="8" t="s">
        <v>16</v>
      </c>
      <c r="D931" s="7" t="n">
        <v>929</v>
      </c>
      <c r="E931" s="7" t="s">
        <v>1234</v>
      </c>
      <c r="F931" s="2"/>
      <c r="G931" s="10"/>
      <c r="H931" s="9" t="s">
        <v>1235</v>
      </c>
    </row>
    <row r="932" customFormat="false" ht="30" hidden="false" customHeight="false" outlineLevel="0" collapsed="false">
      <c r="A932" s="2" t="s">
        <v>1233</v>
      </c>
      <c r="B932" s="8" t="s">
        <v>11</v>
      </c>
      <c r="C932" s="1" t="s">
        <v>12</v>
      </c>
      <c r="D932" s="7" t="n">
        <v>930</v>
      </c>
      <c r="E932" s="2" t="s">
        <v>1157</v>
      </c>
      <c r="F932" s="2"/>
      <c r="H932" s="9" t="s">
        <v>1236</v>
      </c>
    </row>
    <row r="933" customFormat="false" ht="45" hidden="false" customHeight="false" outlineLevel="0" collapsed="false">
      <c r="A933" s="2" t="s">
        <v>1233</v>
      </c>
      <c r="B933" s="8" t="s">
        <v>11</v>
      </c>
      <c r="C933" s="1" t="s">
        <v>12</v>
      </c>
      <c r="D933" s="7" t="n">
        <v>931</v>
      </c>
      <c r="E933" s="2" t="s">
        <v>1159</v>
      </c>
      <c r="F933" s="2"/>
      <c r="H933" s="9" t="s">
        <v>1160</v>
      </c>
    </row>
    <row r="934" customFormat="false" ht="38.25" hidden="false" customHeight="false" outlineLevel="0" collapsed="false">
      <c r="A934" s="2" t="s">
        <v>1233</v>
      </c>
      <c r="B934" s="8" t="s">
        <v>11</v>
      </c>
      <c r="C934" s="1" t="s">
        <v>12</v>
      </c>
      <c r="D934" s="7" t="n">
        <v>932</v>
      </c>
      <c r="E934" s="2" t="s">
        <v>1161</v>
      </c>
      <c r="F934" s="2"/>
      <c r="H934" s="9" t="s">
        <v>1162</v>
      </c>
    </row>
    <row r="935" customFormat="false" ht="38.25" hidden="false" customHeight="false" outlineLevel="0" collapsed="false">
      <c r="A935" s="2" t="s">
        <v>1233</v>
      </c>
      <c r="B935" s="8" t="s">
        <v>11</v>
      </c>
      <c r="C935" s="1" t="s">
        <v>12</v>
      </c>
      <c r="D935" s="7" t="n">
        <v>933</v>
      </c>
      <c r="E935" s="2" t="s">
        <v>1163</v>
      </c>
      <c r="F935" s="2"/>
      <c r="H935" s="9" t="s">
        <v>1164</v>
      </c>
    </row>
    <row r="936" customFormat="false" ht="38.25" hidden="false" customHeight="false" outlineLevel="0" collapsed="false">
      <c r="A936" s="2" t="s">
        <v>1233</v>
      </c>
      <c r="B936" s="8" t="s">
        <v>11</v>
      </c>
      <c r="C936" s="1" t="s">
        <v>12</v>
      </c>
      <c r="D936" s="7" t="n">
        <v>934</v>
      </c>
      <c r="E936" s="2" t="s">
        <v>1165</v>
      </c>
      <c r="F936" s="2"/>
      <c r="H936" s="9" t="s">
        <v>1237</v>
      </c>
    </row>
    <row r="937" customFormat="false" ht="38.25" hidden="false" customHeight="false" outlineLevel="0" collapsed="false">
      <c r="A937" s="2" t="s">
        <v>1233</v>
      </c>
      <c r="B937" s="8" t="s">
        <v>11</v>
      </c>
      <c r="C937" s="1" t="s">
        <v>12</v>
      </c>
      <c r="D937" s="7" t="n">
        <v>935</v>
      </c>
      <c r="E937" s="2" t="s">
        <v>1167</v>
      </c>
      <c r="F937" s="2"/>
      <c r="H937" s="9" t="s">
        <v>1238</v>
      </c>
    </row>
    <row r="938" customFormat="false" ht="25.5" hidden="false" customHeight="false" outlineLevel="0" collapsed="false">
      <c r="A938" s="2" t="s">
        <v>1233</v>
      </c>
      <c r="B938" s="8" t="s">
        <v>11</v>
      </c>
      <c r="C938" s="1" t="s">
        <v>12</v>
      </c>
      <c r="D938" s="7" t="n">
        <v>936</v>
      </c>
      <c r="E938" s="2" t="s">
        <v>1169</v>
      </c>
      <c r="F938" s="2"/>
      <c r="H938" s="9" t="s">
        <v>1170</v>
      </c>
    </row>
    <row r="939" customFormat="false" ht="25.5" hidden="false" customHeight="false" outlineLevel="0" collapsed="false">
      <c r="A939" s="2" t="s">
        <v>1233</v>
      </c>
      <c r="B939" s="8" t="s">
        <v>11</v>
      </c>
      <c r="C939" s="1" t="s">
        <v>12</v>
      </c>
      <c r="D939" s="7" t="n">
        <v>937</v>
      </c>
      <c r="E939" s="2" t="s">
        <v>1171</v>
      </c>
      <c r="F939" s="2"/>
      <c r="H939" s="9" t="s">
        <v>1172</v>
      </c>
    </row>
    <row r="940" customFormat="false" ht="30" hidden="false" customHeight="false" outlineLevel="0" collapsed="false">
      <c r="A940" s="2" t="s">
        <v>1233</v>
      </c>
      <c r="B940" s="8" t="s">
        <v>11</v>
      </c>
      <c r="C940" s="1" t="s">
        <v>12</v>
      </c>
      <c r="D940" s="7" t="n">
        <v>938</v>
      </c>
      <c r="E940" s="2" t="s">
        <v>1239</v>
      </c>
      <c r="F940" s="2"/>
      <c r="H940" s="9" t="s">
        <v>1240</v>
      </c>
    </row>
    <row r="941" customFormat="false" ht="30" hidden="false" customHeight="false" outlineLevel="0" collapsed="false">
      <c r="A941" s="2" t="s">
        <v>1233</v>
      </c>
      <c r="B941" s="8" t="s">
        <v>11</v>
      </c>
      <c r="C941" s="1" t="s">
        <v>12</v>
      </c>
      <c r="D941" s="7" t="n">
        <v>939</v>
      </c>
      <c r="E941" s="2" t="s">
        <v>1241</v>
      </c>
      <c r="H941" s="9" t="s">
        <v>1240</v>
      </c>
    </row>
    <row r="942" customFormat="false" ht="30" hidden="false" customHeight="false" outlineLevel="0" collapsed="false">
      <c r="A942" s="2" t="s">
        <v>1233</v>
      </c>
      <c r="B942" s="8" t="s">
        <v>15</v>
      </c>
      <c r="C942" s="8" t="s">
        <v>16</v>
      </c>
      <c r="D942" s="7" t="n">
        <v>940</v>
      </c>
      <c r="E942" s="9" t="s">
        <v>141</v>
      </c>
      <c r="F942" s="2"/>
      <c r="G942" s="10"/>
      <c r="H942" s="9" t="s">
        <v>18</v>
      </c>
    </row>
    <row r="943" customFormat="false" ht="30" hidden="false" customHeight="false" outlineLevel="0" collapsed="false">
      <c r="A943" s="2" t="s">
        <v>1233</v>
      </c>
      <c r="B943" s="8" t="s">
        <v>145</v>
      </c>
      <c r="C943" s="1" t="s">
        <v>53</v>
      </c>
      <c r="D943" s="7" t="n">
        <v>941</v>
      </c>
      <c r="E943" s="7" t="s">
        <v>550</v>
      </c>
      <c r="H943" s="9" t="s">
        <v>551</v>
      </c>
    </row>
    <row r="944" customFormat="false" ht="30" hidden="false" customHeight="false" outlineLevel="0" collapsed="false">
      <c r="A944" s="2" t="s">
        <v>1090</v>
      </c>
      <c r="B944" s="8" t="s">
        <v>15</v>
      </c>
      <c r="C944" s="8" t="s">
        <v>16</v>
      </c>
      <c r="D944" s="7" t="n">
        <v>942</v>
      </c>
      <c r="E944" s="7" t="s">
        <v>17</v>
      </c>
      <c r="F944" s="2"/>
      <c r="G944" s="10"/>
      <c r="H944" s="9" t="s">
        <v>18</v>
      </c>
    </row>
    <row r="945" customFormat="false" ht="95.45" hidden="false" customHeight="true" outlineLevel="0" collapsed="false">
      <c r="A945" s="2" t="s">
        <v>1090</v>
      </c>
      <c r="B945" s="8" t="s">
        <v>19</v>
      </c>
      <c r="C945" s="8" t="s">
        <v>16</v>
      </c>
      <c r="D945" s="7" t="n">
        <v>943</v>
      </c>
      <c r="E945" s="7" t="s">
        <v>960</v>
      </c>
      <c r="F945" s="2"/>
      <c r="G945" s="10"/>
      <c r="H945" s="9" t="s">
        <v>1242</v>
      </c>
    </row>
    <row r="946" customFormat="false" ht="45" hidden="false" customHeight="false" outlineLevel="0" collapsed="false">
      <c r="A946" s="2" t="s">
        <v>1090</v>
      </c>
      <c r="B946" s="8" t="s">
        <v>11</v>
      </c>
      <c r="C946" s="1" t="s">
        <v>12</v>
      </c>
      <c r="D946" s="7" t="n">
        <v>944</v>
      </c>
      <c r="E946" s="2" t="s">
        <v>1194</v>
      </c>
      <c r="H946" s="9" t="s">
        <v>1195</v>
      </c>
    </row>
    <row r="947" customFormat="false" ht="45" hidden="false" customHeight="false" outlineLevel="0" collapsed="false">
      <c r="A947" s="2" t="s">
        <v>1090</v>
      </c>
      <c r="B947" s="8" t="s">
        <v>11</v>
      </c>
      <c r="C947" s="1" t="s">
        <v>12</v>
      </c>
      <c r="D947" s="7" t="n">
        <v>945</v>
      </c>
      <c r="E947" s="2" t="s">
        <v>1196</v>
      </c>
      <c r="H947" s="9" t="s">
        <v>1197</v>
      </c>
    </row>
    <row r="948" customFormat="false" ht="38.25" hidden="false" customHeight="false" outlineLevel="0" collapsed="false">
      <c r="A948" s="2" t="s">
        <v>1090</v>
      </c>
      <c r="B948" s="8" t="s">
        <v>11</v>
      </c>
      <c r="C948" s="1" t="s">
        <v>12</v>
      </c>
      <c r="D948" s="7" t="n">
        <v>946</v>
      </c>
      <c r="E948" s="2" t="s">
        <v>1243</v>
      </c>
      <c r="H948" s="9" t="s">
        <v>1244</v>
      </c>
    </row>
    <row r="949" customFormat="false" ht="30" hidden="false" customHeight="false" outlineLevel="0" collapsed="false">
      <c r="A949" s="2" t="s">
        <v>1090</v>
      </c>
      <c r="B949" s="8" t="s">
        <v>11</v>
      </c>
      <c r="C949" s="1" t="s">
        <v>12</v>
      </c>
      <c r="D949" s="7" t="n">
        <v>947</v>
      </c>
      <c r="E949" s="2" t="s">
        <v>1245</v>
      </c>
      <c r="H949" s="9" t="s">
        <v>1246</v>
      </c>
    </row>
    <row r="950" customFormat="false" ht="95.45" hidden="false" customHeight="true" outlineLevel="0" collapsed="false">
      <c r="A950" s="2" t="s">
        <v>1090</v>
      </c>
      <c r="B950" s="8" t="s">
        <v>11</v>
      </c>
      <c r="C950" s="1" t="s">
        <v>12</v>
      </c>
      <c r="D950" s="7" t="n">
        <v>948</v>
      </c>
      <c r="E950" s="2" t="s">
        <v>1247</v>
      </c>
      <c r="F950" s="2"/>
      <c r="H950" s="9" t="s">
        <v>1248</v>
      </c>
    </row>
    <row r="951" customFormat="false" ht="30" hidden="false" customHeight="false" outlineLevel="0" collapsed="false">
      <c r="A951" s="2" t="s">
        <v>1090</v>
      </c>
      <c r="B951" s="8" t="s">
        <v>11</v>
      </c>
      <c r="C951" s="1" t="s">
        <v>12</v>
      </c>
      <c r="D951" s="7" t="n">
        <v>949</v>
      </c>
      <c r="E951" s="2" t="s">
        <v>1249</v>
      </c>
      <c r="F951" s="2"/>
      <c r="H951" s="9" t="s">
        <v>1250</v>
      </c>
    </row>
    <row r="952" customFormat="false" ht="30" hidden="false" customHeight="false" outlineLevel="0" collapsed="false">
      <c r="A952" s="2" t="s">
        <v>1090</v>
      </c>
      <c r="B952" s="8" t="s">
        <v>11</v>
      </c>
      <c r="C952" s="1" t="s">
        <v>12</v>
      </c>
      <c r="D952" s="7" t="n">
        <v>950</v>
      </c>
      <c r="E952" s="2" t="s">
        <v>1251</v>
      </c>
      <c r="F952" s="2"/>
      <c r="H952" s="9" t="s">
        <v>1252</v>
      </c>
    </row>
    <row r="953" customFormat="false" ht="25.5" hidden="false" customHeight="false" outlineLevel="0" collapsed="false">
      <c r="A953" s="2" t="s">
        <v>1090</v>
      </c>
      <c r="B953" s="8" t="s">
        <v>11</v>
      </c>
      <c r="C953" s="1" t="s">
        <v>12</v>
      </c>
      <c r="D953" s="7" t="n">
        <v>951</v>
      </c>
      <c r="E953" s="2" t="s">
        <v>1253</v>
      </c>
      <c r="F953" s="2"/>
      <c r="H953" s="9" t="s">
        <v>1079</v>
      </c>
    </row>
    <row r="954" customFormat="false" ht="25.5" hidden="false" customHeight="false" outlineLevel="0" collapsed="false">
      <c r="A954" s="2" t="s">
        <v>1090</v>
      </c>
      <c r="B954" s="8" t="s">
        <v>11</v>
      </c>
      <c r="C954" s="1" t="s">
        <v>12</v>
      </c>
      <c r="D954" s="7" t="n">
        <v>952</v>
      </c>
      <c r="E954" s="2" t="s">
        <v>1254</v>
      </c>
      <c r="F954" s="2"/>
      <c r="H954" s="9" t="s">
        <v>1079</v>
      </c>
    </row>
    <row r="955" customFormat="false" ht="25.5" hidden="false" customHeight="false" outlineLevel="0" collapsed="false">
      <c r="A955" s="2" t="s">
        <v>1090</v>
      </c>
      <c r="B955" s="8" t="s">
        <v>11</v>
      </c>
      <c r="C955" s="1" t="s">
        <v>12</v>
      </c>
      <c r="D955" s="7" t="n">
        <v>953</v>
      </c>
      <c r="E955" s="2" t="s">
        <v>1255</v>
      </c>
      <c r="F955" s="2"/>
      <c r="H955" s="9" t="s">
        <v>1079</v>
      </c>
    </row>
    <row r="956" customFormat="false" ht="51" hidden="false" customHeight="false" outlineLevel="0" collapsed="false">
      <c r="A956" s="2" t="s">
        <v>1090</v>
      </c>
      <c r="B956" s="8" t="s">
        <v>11</v>
      </c>
      <c r="C956" s="1" t="s">
        <v>12</v>
      </c>
      <c r="D956" s="7" t="n">
        <v>954</v>
      </c>
      <c r="E956" s="2" t="s">
        <v>1256</v>
      </c>
      <c r="F956" s="2"/>
      <c r="H956" s="9" t="s">
        <v>324</v>
      </c>
    </row>
    <row r="957" customFormat="false" ht="51" hidden="false" customHeight="false" outlineLevel="0" collapsed="false">
      <c r="A957" s="2" t="s">
        <v>1090</v>
      </c>
      <c r="B957" s="8" t="s">
        <v>11</v>
      </c>
      <c r="C957" s="1" t="s">
        <v>12</v>
      </c>
      <c r="D957" s="7" t="n">
        <v>955</v>
      </c>
      <c r="E957" s="2" t="s">
        <v>1257</v>
      </c>
      <c r="F957" s="2"/>
      <c r="H957" s="9" t="s">
        <v>324</v>
      </c>
    </row>
    <row r="958" customFormat="false" ht="30" hidden="false" customHeight="false" outlineLevel="0" collapsed="false">
      <c r="A958" s="2" t="s">
        <v>1090</v>
      </c>
      <c r="B958" s="8" t="s">
        <v>11</v>
      </c>
      <c r="C958" s="1" t="s">
        <v>12</v>
      </c>
      <c r="D958" s="7" t="n">
        <v>956</v>
      </c>
      <c r="E958" s="2" t="s">
        <v>1258</v>
      </c>
      <c r="F958" s="2"/>
      <c r="H958" s="9" t="s">
        <v>1259</v>
      </c>
    </row>
    <row r="959" customFormat="false" ht="25.5" hidden="false" customHeight="false" outlineLevel="0" collapsed="false">
      <c r="A959" s="2" t="s">
        <v>1090</v>
      </c>
      <c r="B959" s="8" t="s">
        <v>19</v>
      </c>
      <c r="C959" s="1" t="s">
        <v>16</v>
      </c>
      <c r="D959" s="7" t="n">
        <v>957</v>
      </c>
      <c r="E959" s="2" t="s">
        <v>1260</v>
      </c>
      <c r="F959" s="2"/>
      <c r="H959" s="9" t="s">
        <v>1261</v>
      </c>
    </row>
    <row r="960" customFormat="false" ht="30" hidden="false" customHeight="false" outlineLevel="0" collapsed="false">
      <c r="A960" s="2" t="s">
        <v>1090</v>
      </c>
      <c r="B960" s="8" t="s">
        <v>19</v>
      </c>
      <c r="C960" s="1" t="s">
        <v>16</v>
      </c>
      <c r="D960" s="7" t="n">
        <v>958</v>
      </c>
      <c r="E960" s="2" t="s">
        <v>1262</v>
      </c>
      <c r="F960" s="2"/>
      <c r="H960" s="9" t="s">
        <v>324</v>
      </c>
    </row>
    <row r="961" customFormat="false" ht="38.25" hidden="false" customHeight="false" outlineLevel="0" collapsed="false">
      <c r="A961" s="2" t="s">
        <v>1090</v>
      </c>
      <c r="B961" s="8" t="s">
        <v>19</v>
      </c>
      <c r="C961" s="1" t="s">
        <v>16</v>
      </c>
      <c r="D961" s="7" t="n">
        <v>959</v>
      </c>
      <c r="E961" s="2" t="s">
        <v>1263</v>
      </c>
      <c r="F961" s="2"/>
      <c r="H961" s="9" t="s">
        <v>324</v>
      </c>
    </row>
    <row r="962" customFormat="false" ht="30" hidden="false" customHeight="false" outlineLevel="0" collapsed="false">
      <c r="A962" s="2" t="s">
        <v>1090</v>
      </c>
      <c r="B962" s="8" t="s">
        <v>19</v>
      </c>
      <c r="C962" s="1" t="s">
        <v>16</v>
      </c>
      <c r="D962" s="7" t="n">
        <v>960</v>
      </c>
      <c r="E962" s="2" t="s">
        <v>1264</v>
      </c>
      <c r="F962" s="2"/>
      <c r="H962" s="9" t="s">
        <v>1265</v>
      </c>
    </row>
    <row r="963" customFormat="false" ht="30" hidden="false" customHeight="false" outlineLevel="0" collapsed="false">
      <c r="A963" s="2" t="s">
        <v>1090</v>
      </c>
      <c r="B963" s="8" t="s">
        <v>19</v>
      </c>
      <c r="C963" s="1" t="s">
        <v>16</v>
      </c>
      <c r="D963" s="7" t="n">
        <v>961</v>
      </c>
      <c r="E963" s="2" t="s">
        <v>1266</v>
      </c>
      <c r="F963" s="2"/>
      <c r="H963" s="9" t="s">
        <v>324</v>
      </c>
    </row>
    <row r="964" customFormat="false" ht="51" hidden="false" customHeight="false" outlineLevel="0" collapsed="false">
      <c r="A964" s="2" t="s">
        <v>1090</v>
      </c>
      <c r="B964" s="8" t="s">
        <v>19</v>
      </c>
      <c r="C964" s="1" t="s">
        <v>16</v>
      </c>
      <c r="D964" s="7" t="n">
        <v>962</v>
      </c>
      <c r="E964" s="2" t="s">
        <v>1267</v>
      </c>
      <c r="F964" s="2"/>
      <c r="H964" s="9" t="s">
        <v>634</v>
      </c>
    </row>
    <row r="965" customFormat="false" ht="38.25" hidden="false" customHeight="false" outlineLevel="0" collapsed="false">
      <c r="A965" s="2" t="s">
        <v>1090</v>
      </c>
      <c r="B965" s="8" t="s">
        <v>19</v>
      </c>
      <c r="C965" s="1" t="s">
        <v>16</v>
      </c>
      <c r="D965" s="7" t="n">
        <v>963</v>
      </c>
      <c r="E965" s="2" t="s">
        <v>587</v>
      </c>
      <c r="H965" s="9" t="s">
        <v>588</v>
      </c>
    </row>
    <row r="966" customFormat="false" ht="38.25" hidden="false" customHeight="false" outlineLevel="0" collapsed="false">
      <c r="A966" s="2" t="s">
        <v>1090</v>
      </c>
      <c r="B966" s="8" t="s">
        <v>19</v>
      </c>
      <c r="C966" s="1" t="s">
        <v>16</v>
      </c>
      <c r="D966" s="7" t="n">
        <v>964</v>
      </c>
      <c r="E966" s="2" t="s">
        <v>589</v>
      </c>
      <c r="H966" s="9" t="s">
        <v>590</v>
      </c>
    </row>
    <row r="967" customFormat="false" ht="38.25" hidden="false" customHeight="false" outlineLevel="0" collapsed="false">
      <c r="A967" s="2" t="s">
        <v>1090</v>
      </c>
      <c r="B967" s="8" t="s">
        <v>19</v>
      </c>
      <c r="C967" s="1" t="s">
        <v>16</v>
      </c>
      <c r="D967" s="7" t="n">
        <v>965</v>
      </c>
      <c r="E967" s="2" t="s">
        <v>591</v>
      </c>
      <c r="H967" s="9" t="s">
        <v>592</v>
      </c>
    </row>
    <row r="968" customFormat="false" ht="38.25" hidden="false" customHeight="false" outlineLevel="0" collapsed="false">
      <c r="A968" s="2" t="s">
        <v>1090</v>
      </c>
      <c r="B968" s="8" t="s">
        <v>19</v>
      </c>
      <c r="C968" s="1" t="s">
        <v>16</v>
      </c>
      <c r="D968" s="7" t="n">
        <v>966</v>
      </c>
      <c r="E968" s="2" t="s">
        <v>1268</v>
      </c>
      <c r="H968" s="9" t="s">
        <v>594</v>
      </c>
    </row>
    <row r="969" customFormat="false" ht="30" hidden="false" customHeight="false" outlineLevel="0" collapsed="false">
      <c r="A969" s="2" t="s">
        <v>1090</v>
      </c>
      <c r="B969" s="8" t="s">
        <v>19</v>
      </c>
      <c r="C969" s="1" t="s">
        <v>53</v>
      </c>
      <c r="D969" s="7" t="n">
        <v>967</v>
      </c>
      <c r="E969" s="2" t="s">
        <v>595</v>
      </c>
      <c r="H969" s="9" t="s">
        <v>596</v>
      </c>
    </row>
    <row r="970" customFormat="false" ht="30" hidden="false" customHeight="false" outlineLevel="0" collapsed="false">
      <c r="A970" s="2" t="s">
        <v>1090</v>
      </c>
      <c r="B970" s="8" t="s">
        <v>19</v>
      </c>
      <c r="C970" s="1" t="s">
        <v>16</v>
      </c>
      <c r="D970" s="7" t="n">
        <v>968</v>
      </c>
      <c r="E970" s="2" t="s">
        <v>600</v>
      </c>
      <c r="H970" s="9" t="s">
        <v>601</v>
      </c>
    </row>
    <row r="971" customFormat="false" ht="30" hidden="false" customHeight="false" outlineLevel="0" collapsed="false">
      <c r="A971" s="2" t="s">
        <v>1090</v>
      </c>
      <c r="B971" s="8" t="s">
        <v>19</v>
      </c>
      <c r="C971" s="1" t="s">
        <v>53</v>
      </c>
      <c r="D971" s="7" t="n">
        <v>969</v>
      </c>
      <c r="E971" s="2" t="s">
        <v>604</v>
      </c>
      <c r="H971" s="9" t="s">
        <v>605</v>
      </c>
    </row>
    <row r="972" customFormat="false" ht="30" hidden="false" customHeight="false" outlineLevel="0" collapsed="false">
      <c r="A972" s="2" t="s">
        <v>1090</v>
      </c>
      <c r="B972" s="8" t="s">
        <v>19</v>
      </c>
      <c r="C972" s="1" t="s">
        <v>16</v>
      </c>
      <c r="D972" s="7" t="n">
        <v>970</v>
      </c>
      <c r="E972" s="2" t="s">
        <v>609</v>
      </c>
      <c r="H972" s="9" t="s">
        <v>610</v>
      </c>
    </row>
    <row r="973" customFormat="false" ht="30" hidden="false" customHeight="false" outlineLevel="0" collapsed="false">
      <c r="A973" s="2" t="s">
        <v>1090</v>
      </c>
      <c r="B973" s="8" t="s">
        <v>19</v>
      </c>
      <c r="C973" s="1" t="s">
        <v>16</v>
      </c>
      <c r="D973" s="7" t="n">
        <v>971</v>
      </c>
      <c r="E973" s="2" t="s">
        <v>511</v>
      </c>
      <c r="H973" s="9" t="s">
        <v>615</v>
      </c>
    </row>
    <row r="974" customFormat="false" ht="30" hidden="false" customHeight="false" outlineLevel="0" collapsed="false">
      <c r="A974" s="2" t="s">
        <v>1090</v>
      </c>
      <c r="B974" s="8" t="s">
        <v>15</v>
      </c>
      <c r="C974" s="8" t="s">
        <v>16</v>
      </c>
      <c r="D974" s="7" t="n">
        <v>972</v>
      </c>
      <c r="E974" s="9" t="s">
        <v>141</v>
      </c>
      <c r="F974" s="2"/>
      <c r="G974" s="10"/>
      <c r="H974" s="9" t="s">
        <v>18</v>
      </c>
    </row>
    <row r="975" customFormat="false" ht="30" hidden="false" customHeight="false" outlineLevel="0" collapsed="false">
      <c r="A975" s="2" t="s">
        <v>1090</v>
      </c>
      <c r="B975" s="8" t="s">
        <v>145</v>
      </c>
      <c r="C975" s="1" t="s">
        <v>53</v>
      </c>
      <c r="D975" s="7" t="n">
        <v>973</v>
      </c>
      <c r="E975" s="7" t="s">
        <v>550</v>
      </c>
      <c r="H975" s="9" t="s">
        <v>551</v>
      </c>
    </row>
    <row r="976" customFormat="false" ht="30" hidden="false" customHeight="false" outlineLevel="0" collapsed="false">
      <c r="A976" s="1" t="s">
        <v>1091</v>
      </c>
      <c r="B976" s="8" t="s">
        <v>15</v>
      </c>
      <c r="C976" s="8" t="s">
        <v>16</v>
      </c>
      <c r="D976" s="7" t="n">
        <v>974</v>
      </c>
      <c r="E976" s="7" t="s">
        <v>17</v>
      </c>
      <c r="F976" s="2"/>
      <c r="G976" s="10"/>
      <c r="H976" s="9" t="s">
        <v>18</v>
      </c>
    </row>
    <row r="977" customFormat="false" ht="30" hidden="false" customHeight="false" outlineLevel="0" collapsed="false">
      <c r="A977" s="1" t="s">
        <v>1091</v>
      </c>
      <c r="B977" s="8" t="s">
        <v>19</v>
      </c>
      <c r="C977" s="8" t="s">
        <v>16</v>
      </c>
      <c r="D977" s="7" t="n">
        <v>975</v>
      </c>
      <c r="E977" s="7" t="s">
        <v>1092</v>
      </c>
      <c r="F977" s="2"/>
      <c r="G977" s="10"/>
      <c r="H977" s="9" t="s">
        <v>1093</v>
      </c>
    </row>
    <row r="978" customFormat="false" ht="25.5" hidden="false" customHeight="false" outlineLevel="0" collapsed="false">
      <c r="A978" s="1" t="s">
        <v>1091</v>
      </c>
      <c r="B978" s="8" t="s">
        <v>19</v>
      </c>
      <c r="C978" s="8" t="s">
        <v>16</v>
      </c>
      <c r="D978" s="7" t="n">
        <v>976</v>
      </c>
      <c r="E978" s="2" t="s">
        <v>1094</v>
      </c>
      <c r="F978" s="2"/>
      <c r="H978" s="9" t="s">
        <v>1095</v>
      </c>
    </row>
    <row r="979" customFormat="false" ht="25.5" hidden="false" customHeight="false" outlineLevel="0" collapsed="false">
      <c r="A979" s="1" t="s">
        <v>1091</v>
      </c>
      <c r="B979" s="8" t="s">
        <v>19</v>
      </c>
      <c r="C979" s="8" t="s">
        <v>16</v>
      </c>
      <c r="D979" s="7" t="n">
        <v>977</v>
      </c>
      <c r="E979" s="2" t="s">
        <v>1096</v>
      </c>
      <c r="F979" s="2"/>
      <c r="H979" s="9" t="s">
        <v>1097</v>
      </c>
    </row>
    <row r="980" customFormat="false" ht="25.5" hidden="false" customHeight="false" outlineLevel="0" collapsed="false">
      <c r="A980" s="1" t="s">
        <v>1091</v>
      </c>
      <c r="B980" s="8" t="s">
        <v>19</v>
      </c>
      <c r="C980" s="8" t="s">
        <v>16</v>
      </c>
      <c r="D980" s="7" t="n">
        <v>978</v>
      </c>
      <c r="E980" s="2" t="s">
        <v>1098</v>
      </c>
      <c r="F980" s="2"/>
      <c r="H980" s="9" t="s">
        <v>1099</v>
      </c>
    </row>
    <row r="981" customFormat="false" ht="25.5" hidden="false" customHeight="false" outlineLevel="0" collapsed="false">
      <c r="A981" s="1" t="s">
        <v>1091</v>
      </c>
      <c r="B981" s="8" t="s">
        <v>19</v>
      </c>
      <c r="C981" s="8" t="s">
        <v>16</v>
      </c>
      <c r="D981" s="7" t="n">
        <v>979</v>
      </c>
      <c r="E981" s="2" t="s">
        <v>1100</v>
      </c>
      <c r="F981" s="2"/>
      <c r="H981" s="9" t="s">
        <v>1101</v>
      </c>
    </row>
    <row r="982" customFormat="false" ht="30" hidden="false" customHeight="false" outlineLevel="0" collapsed="false">
      <c r="A982" s="1" t="s">
        <v>1091</v>
      </c>
      <c r="B982" s="8" t="s">
        <v>15</v>
      </c>
      <c r="C982" s="8" t="s">
        <v>16</v>
      </c>
      <c r="D982" s="7" t="n">
        <v>980</v>
      </c>
      <c r="E982" s="9" t="s">
        <v>141</v>
      </c>
      <c r="F982" s="2"/>
      <c r="G982" s="10"/>
      <c r="H982" s="9" t="s">
        <v>18</v>
      </c>
    </row>
    <row r="983" customFormat="false" ht="30" hidden="false" customHeight="false" outlineLevel="0" collapsed="false">
      <c r="A983" s="1" t="s">
        <v>1091</v>
      </c>
      <c r="B983" s="8" t="s">
        <v>145</v>
      </c>
      <c r="C983" s="1" t="s">
        <v>53</v>
      </c>
      <c r="D983" s="7" t="n">
        <v>981</v>
      </c>
      <c r="E983" s="7" t="s">
        <v>550</v>
      </c>
      <c r="H983" s="9" t="s">
        <v>551</v>
      </c>
    </row>
  </sheetData>
  <autoFilter ref="A2:H983"/>
  <dataValidations count="3">
    <dataValidation allowBlank="true" errorStyle="stop" errorTitle="TestTypes" operator="between" prompt="Navigation&#10;User Interface&#10;Functional&#10;Validation" promptTitle="TestTypes" showDropDown="false" showErrorMessage="true" showInputMessage="true" sqref="B3:B983" type="list">
      <formula1>"Navigation,User Interface,Functional,Validation"</formula1>
      <formula2>0</formula2>
    </dataValidation>
    <dataValidation allowBlank="true" errorStyle="stop" operator="between" prompt="High&#10;Medium&#10;Low" promptTitle="Priority" showDropDown="false" showErrorMessage="true" showInputMessage="true" sqref="C3:C39 C42:C281 C355:C395 C401:C405 C411:C414 C416:C420 C422:C425 C427:C431 C440:C444 C450:C454 C465:C466 C468:C469 C475:C476 C478:C479 C485 C493:C494 C514:C515 C517:C518 C550:C551 C582:C584 C836:C874 C885 C887:C888 C892 C894:C895 C899 C901:C902 C910 C912:C913 C928 C930:C931 C942 C944:C945 C974 C976:C982" type="list">
      <formula1>"High,Medium,Low"</formula1>
      <formula2>0</formula2>
    </dataValidation>
    <dataValidation allowBlank="true" errorStyle="stop" operator="equal" prompt="High&#10;Medium&#10;Low" promptTitle="Priority" showDropDown="false" showErrorMessage="true" showInputMessage="true" sqref="C40:C41 C553:C581 C585:C587 C745:C751 C754 C827:C834" type="list">
      <formula1>"High,Medium,Low"</formula1>
      <formula2>0</formula2>
    </dataValidation>
  </dataValidations>
  <hyperlinks>
    <hyperlink ref="H674" r:id="rId1" display="Should display “http://www.spicejet.com/tata_aig_policywording.asp” page in a new windo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11:17:55Z</dcterms:created>
  <dc:creator>Kella, Nageswara Rao</dc:creator>
  <dc:description/>
  <dc:language>en-US</dc:language>
  <cp:lastModifiedBy>SELENIUM CLASS SYS</cp:lastModifiedBy>
  <dcterms:modified xsi:type="dcterms:W3CDTF">2013-02-22T03:24:45Z</dcterms:modified>
  <cp:revision>0</cp:revision>
  <dc:subject/>
  <dc:title/>
</cp:coreProperties>
</file>